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อ้างอิงสูตร (ห้ามลบ)" sheetId="2" state="visible" r:id="rId3"/>
    <sheet name="คำชี้แจง" sheetId="3" state="visible" r:id="rId4"/>
    <sheet name="รายชื่อนักเรียน" sheetId="4" state="visible" r:id="rId5"/>
    <sheet name="ภาคเรียนที่1 " sheetId="5" state="visible" r:id="rId6"/>
    <sheet name="ภาคเรียนที่2" sheetId="6" state="visible" r:id="rId7"/>
    <sheet name="สรุปปลายปี" sheetId="7" state="visible" r:id="rId8"/>
  </sheets>
  <definedNames>
    <definedName function="false" hidden="false" name="ariko1" vbProcedure="false">'อ้างอิงสูตร (ห้ามลบ)'!$A$2:$A$9</definedName>
    <definedName function="false" hidden="false" name="ariko2" vbProcedure="false">'อ้างอิงสูตร (ห้ามลบ)'!$A$12:$A$35</definedName>
    <definedName function="false" hidden="false" name="ariko3" vbProcedure="false">'อ้างอิงสูตร (ห้ามลบ)'!$M$3:$M$74</definedName>
    <definedName function="false" hidden="false" name="ariko4" vbProcedure="false">'อ้างอิงสูตร (ห้ามลบ)'!$A$38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2">
  <si>
    <t xml:space="preserve">แบบบันทึกผลการประเมินการอ่าน  คิดวิเคราะห์ และเขียน</t>
  </si>
  <si>
    <r>
      <rPr>
        <b val="true"/>
        <sz val="18"/>
        <color rgb="FF000000"/>
        <rFont val="Noto Sans Devanagari"/>
        <family val="2"/>
      </rPr>
      <t xml:space="preserve">หลักสูตรแกนกลางการศึกษาขั้นพื้นฐาน  พุทธศักราช  </t>
    </r>
    <r>
      <rPr>
        <b val="true"/>
        <sz val="18"/>
        <color rgb="FF000000"/>
        <rFont val="TH SarabunPSK"/>
        <family val="2"/>
      </rPr>
      <t xml:space="preserve">2551</t>
    </r>
  </si>
  <si>
    <r>
      <rPr>
        <b val="true"/>
        <sz val="18"/>
        <color rgb="FF000000"/>
        <rFont val="Noto Sans Devanagari"/>
        <family val="2"/>
      </rPr>
      <t xml:space="preserve">โรงเรียน…</t>
    </r>
    <r>
      <rPr>
        <b val="true"/>
        <sz val="18"/>
        <color rgb="FF000000"/>
        <rFont val="TH SarabunPSK"/>
        <family val="2"/>
      </rPr>
      <t xml:space="preserve">.........................................   </t>
    </r>
    <r>
      <rPr>
        <b val="true"/>
        <sz val="18"/>
        <color rgb="FF000000"/>
        <rFont val="Noto Sans Devanagari"/>
        <family val="2"/>
      </rPr>
      <t xml:space="preserve">สำนักงานเขตพื้นที่การศึกษา…</t>
    </r>
    <r>
      <rPr>
        <b val="true"/>
        <sz val="18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กลุ่มสาระการเรียนรู้พื้นฐ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พิ่มเติ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</t>
    </r>
  </si>
  <si>
    <t xml:space="preserve">รหัสวิชา</t>
  </si>
  <si>
    <t xml:space="preserve">......................</t>
  </si>
  <si>
    <t xml:space="preserve">วิชา</t>
  </si>
  <si>
    <t xml:space="preserve">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ระดับชั้นประถมศึกษาปีที่</t>
    </r>
    <r>
      <rPr>
        <b val="true"/>
        <sz val="16"/>
        <color rgb="FF000000"/>
        <rFont val="TH SarabunPSK"/>
        <family val="2"/>
      </rPr>
      <t xml:space="preserve">............/......  </t>
    </r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..............</t>
    </r>
  </si>
  <si>
    <t xml:space="preserve">ผลการประเมิน</t>
  </si>
  <si>
    <t xml:space="preserve">จำนวนนักเรียนทั้งหมด</t>
  </si>
  <si>
    <t xml:space="preserve">มาตรฐานการอ่าน คิด วิเคราะห์ และเขียน</t>
  </si>
  <si>
    <t xml:space="preserve">สรุปผลการประเมิน</t>
  </si>
  <si>
    <t xml:space="preserve">หมายเหตุ</t>
  </si>
  <si>
    <t xml:space="preserve">จำนวนนักเรียนที่ได้รับระดับผลการประเมิน</t>
  </si>
  <si>
    <t xml:space="preserve">ดีเยี่ยม</t>
  </si>
  <si>
    <t xml:space="preserve">ดี</t>
  </si>
  <si>
    <t xml:space="preserve">ผ่านเกณฑ์</t>
  </si>
  <si>
    <t xml:space="preserve">ไม่ผ่าน</t>
  </si>
  <si>
    <r>
      <rPr>
        <sz val="14"/>
        <color rgb="FF000000"/>
        <rFont val="TH SarabunPSK"/>
        <family val="2"/>
      </rPr>
      <t xml:space="preserve">.............</t>
    </r>
    <r>
      <rPr>
        <sz val="14"/>
        <color rgb="FF000000"/>
        <rFont val="Noto Sans Devanagari"/>
        <family val="2"/>
      </rPr>
      <t xml:space="preserve">คน</t>
    </r>
  </si>
  <si>
    <t xml:space="preserve">การตัดสินผลการประเมิน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ครูผู้สอน</t>
    </r>
  </si>
  <si>
    <t xml:space="preserve">(……………………………………………………………..)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</t>
    </r>
  </si>
  <si>
    <t xml:space="preserve">(...................................................)</t>
  </si>
  <si>
    <t xml:space="preserve">      (...................................................)</t>
  </si>
  <si>
    <t xml:space="preserve">หัวหน้าฝ่ายวัดและประเมินผล</t>
  </si>
  <si>
    <t xml:space="preserve">     หัวหน้างานบริหารวิชาการ</t>
  </si>
  <si>
    <t xml:space="preserve">เห็นชอบ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รองผู้อำนวยการโรงเรียน</t>
    </r>
    <r>
      <rPr>
        <sz val="16"/>
        <color rgb="FF000000"/>
        <rFont val="TH SarabunPSK"/>
        <family val="2"/>
      </rPr>
      <t xml:space="preserve">...................................................</t>
    </r>
  </si>
  <si>
    <t xml:space="preserve">การอนุมัติผลการประเมิน</t>
  </si>
  <si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อนุมัติ</t>
    </r>
  </si>
  <si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ผู้อำนวยการโรงเรียน</t>
    </r>
    <r>
      <rPr>
        <sz val="16"/>
        <color rgb="FF000000"/>
        <rFont val="TH SarabunPSK"/>
        <family val="2"/>
      </rPr>
      <t xml:space="preserve">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</t>
    </r>
  </si>
  <si>
    <t xml:space="preserve">รูปแบบการประเมินการอ่าน คิดวิเคราะห์และเขียน</t>
  </si>
  <si>
    <t xml:space="preserve">แนวทางการประเมินการอ่าน คิดวิเคราะห์และเขียน สำนักวิชาการมาตรฐานการศึกษา สำนักงานคณะ</t>
  </si>
  <si>
    <r>
      <rPr>
        <sz val="16"/>
        <color rgb="FF000000"/>
        <rFont val="Noto Sans Devanagari"/>
        <family val="2"/>
      </rPr>
      <t xml:space="preserve">กรรมการการศึกษาขั้นพื้นฐาน ได้เสนอการประเมินการอ่าน คิดวิเคราะห์และเขียน ไว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ูปแบบดังนี้</t>
    </r>
  </si>
  <si>
    <r>
      <rPr>
        <sz val="16"/>
        <color rgb="FF000000"/>
        <rFont val="Noto Sans Devanagari"/>
        <family val="2"/>
      </rPr>
      <t xml:space="preserve">รูป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บูรณาการตัวชี้วัดการประเมินการอ่าน คิดวิเคราะห์และเขียน ร่วมกับการประเมิ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สาระ</t>
    </r>
  </si>
  <si>
    <t xml:space="preserve">                      การเรียนรู้</t>
  </si>
  <si>
    <r>
      <rPr>
        <sz val="16"/>
        <color rgb="FF000000"/>
        <rFont val="Noto Sans Devanagari"/>
        <family val="2"/>
      </rPr>
      <t xml:space="preserve">รูป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ใช้เครื่องมือแบบประเมินการอ่าน คิดวิเคราะห์และเขียน</t>
    </r>
  </si>
  <si>
    <r>
      <rPr>
        <sz val="16"/>
        <color rgb="FF000000"/>
        <rFont val="Noto Sans Devanagari"/>
        <family val="2"/>
      </rPr>
      <t xml:space="preserve">รูปแบบ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ารกำหนด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ส่งเสริมความสามารถในการอ่าน คิดวิเคราะห์และเขียนให้ผู้เรียน</t>
    </r>
  </si>
  <si>
    <t xml:space="preserve">                      ปฏิบัติโดยเฉพาะ</t>
  </si>
  <si>
    <r>
      <rPr>
        <sz val="16"/>
        <color rgb="FF000000"/>
        <rFont val="Noto Sans Devanagari"/>
        <family val="2"/>
      </rPr>
      <t xml:space="preserve">รูปแบบ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ารบูรณาการตัวชี้วัดการประเมินความสามารถในการอ่าน คิดวิเคราะห์และเขียนร่วมกับ</t>
    </r>
  </si>
  <si>
    <t xml:space="preserve">                      การประเมินกิจกรรมพัฒนาผู้เรียน</t>
  </si>
  <si>
    <r>
      <rPr>
        <b val="true"/>
        <sz val="16"/>
        <color rgb="FFFFFFFF"/>
        <rFont val="Noto Sans Devanagari"/>
        <family val="2"/>
      </rPr>
      <t xml:space="preserve">กลุ่มสาระการเรียนรู้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หน้าปก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000080"/>
        <rFont val="Noto Sans Devanagari"/>
        <family val="2"/>
      </rPr>
      <t xml:space="preserve">รหัสวิชา </t>
    </r>
    <r>
      <rPr>
        <b val="true"/>
        <sz val="16"/>
        <color rgb="FF000080"/>
        <rFont val="TH SarabunPSK"/>
        <family val="2"/>
      </rPr>
      <t xml:space="preserve">(</t>
    </r>
    <r>
      <rPr>
        <b val="true"/>
        <sz val="16"/>
        <color rgb="FF000080"/>
        <rFont val="Noto Sans Devanagari"/>
        <family val="2"/>
      </rPr>
      <t xml:space="preserve">หน้าปก</t>
    </r>
    <r>
      <rPr>
        <b val="true"/>
        <sz val="16"/>
        <color rgb="FF000080"/>
        <rFont val="TH SarabunPSK"/>
        <family val="2"/>
      </rPr>
      <t xml:space="preserve">)</t>
    </r>
  </si>
  <si>
    <t xml:space="preserve">กลุ่มสาระการเรียนรู้ภาษาไทย</t>
  </si>
  <si>
    <t xml:space="preserve">ที่</t>
  </si>
  <si>
    <t xml:space="preserve">ชั้น</t>
  </si>
  <si>
    <t xml:space="preserve">กลุ่มสาระการเรียนรู้คณิตศาสตร์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1</t>
    </r>
  </si>
  <si>
    <t xml:space="preserve">ภาษาไทย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11101</t>
    </r>
  </si>
  <si>
    <t xml:space="preserve">กลุ่มสาระการเรียนรู้วิทยาศาสตร์</t>
  </si>
  <si>
    <t xml:space="preserve">คณิตศาสตร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11101</t>
    </r>
  </si>
  <si>
    <t xml:space="preserve">กลุ่มสาระการเรียนรู้ภาษาต่างประเทศ</t>
  </si>
  <si>
    <t xml:space="preserve">วิทยาศาสตร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1101</t>
    </r>
  </si>
  <si>
    <t xml:space="preserve">กลุ่มสาระการเรียนรู้สังคมศึกษา ศาสนา และวัฒนธรรม</t>
  </si>
  <si>
    <t xml:space="preserve">ภาษาอังกฤษ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11101</t>
    </r>
  </si>
  <si>
    <t xml:space="preserve">กลุ่มสาระการเรียนรู้สุขศึกษาและพลศึกษา</t>
  </si>
  <si>
    <t xml:space="preserve">ภาษาจีน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11201</t>
    </r>
  </si>
  <si>
    <t xml:space="preserve">กลุ่มสาระการเรียนรู้การงานอาชีพและเทคโนโลยี</t>
  </si>
  <si>
    <t xml:space="preserve">สังคมศึกษา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1101</t>
    </r>
  </si>
  <si>
    <t xml:space="preserve">กลุ่มสาระการเรียนรู้ศิลปะ</t>
  </si>
  <si>
    <t xml:space="preserve">ประวัติศาสตร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1102</t>
    </r>
  </si>
  <si>
    <t xml:space="preserve">หน้าที่พลเมือง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1231</t>
    </r>
  </si>
  <si>
    <r>
      <rPr>
        <b val="true"/>
        <sz val="16"/>
        <color rgb="FFFFFFFF"/>
        <rFont val="Noto Sans Devanagari"/>
        <family val="2"/>
      </rPr>
      <t xml:space="preserve">ระดับชั้น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หน้าปก</t>
    </r>
    <r>
      <rPr>
        <b val="true"/>
        <sz val="16"/>
        <color rgb="FFFFFFFF"/>
        <rFont val="TH SarabunPSK"/>
        <family val="2"/>
      </rPr>
      <t xml:space="preserve">)</t>
    </r>
  </si>
  <si>
    <t xml:space="preserve">สุขศึกษาและพลศึกษ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11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1</t>
    </r>
  </si>
  <si>
    <t xml:space="preserve">คอมพิวเตอร์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12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2</t>
    </r>
  </si>
  <si>
    <r>
      <rPr>
        <sz val="16"/>
        <color rgb="FF000080"/>
        <rFont val="Noto Sans Devanagari"/>
        <family val="2"/>
      </rPr>
      <t xml:space="preserve">ป</t>
    </r>
    <r>
      <rPr>
        <sz val="16"/>
        <color rgb="FF000080"/>
        <rFont val="TH SarabunPSK"/>
        <family val="2"/>
      </rPr>
      <t xml:space="preserve">.1</t>
    </r>
  </si>
  <si>
    <t xml:space="preserve">การงานอาชีพและเทคโนโลยี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1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3</t>
    </r>
  </si>
  <si>
    <t xml:space="preserve">ศิลปะ</t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11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4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12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12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2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3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12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4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122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2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2102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2232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4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12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1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22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2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2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3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12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4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13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13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3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3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13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4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132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3101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3102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3233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4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13101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3201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3101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1310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141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1410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4101</t>
    </r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14101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14201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142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41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410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4234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14101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4101</t>
    </r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1410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151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1510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5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15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15201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152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51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510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5235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15101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5101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1510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161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1610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6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16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16201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162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61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610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6236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16101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6101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16101</t>
    </r>
  </si>
  <si>
    <r>
      <rPr>
        <b val="true"/>
        <sz val="16"/>
        <color rgb="FFFF0000"/>
        <rFont val="Noto Sans Devanagari"/>
        <family val="2"/>
      </rPr>
      <t xml:space="preserve">หน้า </t>
    </r>
    <r>
      <rPr>
        <b val="true"/>
        <sz val="16"/>
        <color rgb="FFFF0000"/>
        <rFont val="TH SarabunPSK"/>
        <family val="2"/>
      </rPr>
      <t xml:space="preserve">1/4</t>
    </r>
  </si>
  <si>
    <t xml:space="preserve">คำชี้แจงการกรอกข้อมูลลงใน แบบประเมินอ่านคิดวิเคราะห์</t>
  </si>
  <si>
    <r>
      <rPr>
        <b val="true"/>
        <sz val="20"/>
        <color rgb="FF008000"/>
        <rFont val="Noto Sans Devanagari"/>
        <family val="2"/>
      </rPr>
      <t xml:space="preserve">เมื่อกรอกข้อมูลเสร็จเรียบร้อย ส่งไฟล์ข้อมูลที่ อีเมล </t>
    </r>
    <r>
      <rPr>
        <b val="true"/>
        <sz val="20"/>
        <color rgb="FF008000"/>
        <rFont val="TH SarabunPSK"/>
        <family val="2"/>
      </rPr>
      <t xml:space="preserve">&gt;&gt;&gt;  watpon2557@outlook.com</t>
    </r>
  </si>
  <si>
    <r>
      <rPr>
        <sz val="18"/>
        <rFont val="TH SarabunPSK"/>
        <family val="2"/>
      </rPr>
      <t xml:space="preserve">1.</t>
    </r>
    <r>
      <rPr>
        <u val="single"/>
        <sz val="18"/>
        <color rgb="FFFF0000"/>
        <rFont val="TH SarabunPSK"/>
        <family val="2"/>
      </rPr>
      <t xml:space="preserve"> </t>
    </r>
    <r>
      <rPr>
        <u val="single"/>
        <sz val="18"/>
        <color rgb="FFFF0000"/>
        <rFont val="Noto Sans Devanagari"/>
        <family val="2"/>
      </rPr>
      <t xml:space="preserve">คะแนน</t>
    </r>
    <r>
      <rPr>
        <sz val="18"/>
        <rFont val="Noto Sans Devanagari"/>
        <family val="2"/>
      </rPr>
      <t xml:space="preserve">ที่กรอกต้องเป็น</t>
    </r>
    <r>
      <rPr>
        <u val="single"/>
        <sz val="18"/>
        <color rgb="FFFF0000"/>
        <rFont val="Noto Sans Devanagari"/>
        <family val="2"/>
      </rPr>
      <t xml:space="preserve">จำนวนเต็ม  </t>
    </r>
    <r>
      <rPr>
        <sz val="18"/>
        <rFont val="Noto Sans Devanagari"/>
        <family val="2"/>
      </rPr>
      <t xml:space="preserve"> </t>
    </r>
    <r>
      <rPr>
        <b val="true"/>
        <u val="single"/>
        <sz val="18"/>
        <color rgb="FFFF0000"/>
        <rFont val="Noto Sans Devanagari"/>
        <family val="2"/>
      </rPr>
      <t xml:space="preserve">ไม่ต้องมีทศนิยม</t>
    </r>
  </si>
  <si>
    <r>
      <rPr>
        <sz val="18"/>
        <rFont val="TH SarabunPSK"/>
        <family val="2"/>
      </rPr>
      <t xml:space="preserve">2. </t>
    </r>
    <r>
      <rPr>
        <u val="single"/>
        <sz val="18"/>
        <color rgb="FFFF0000"/>
        <rFont val="Noto Sans Devanagari"/>
        <family val="2"/>
      </rPr>
      <t xml:space="preserve">ร้อยละ</t>
    </r>
    <r>
      <rPr>
        <sz val="18"/>
        <rFont val="Noto Sans Devanagari"/>
        <family val="2"/>
      </rPr>
      <t xml:space="preserve">ให้เป็น  </t>
    </r>
    <r>
      <rPr>
        <u val="single"/>
        <sz val="18"/>
        <color rgb="FFFF0000"/>
        <rFont val="Noto Sans Devanagari"/>
        <family val="2"/>
      </rPr>
      <t xml:space="preserve">เลขทศนิยม </t>
    </r>
    <r>
      <rPr>
        <u val="single"/>
        <sz val="18"/>
        <color rgb="FFFF0000"/>
        <rFont val="TH SarabunPSK"/>
        <family val="2"/>
      </rPr>
      <t xml:space="preserve">2 </t>
    </r>
    <r>
      <rPr>
        <u val="single"/>
        <sz val="18"/>
        <color rgb="FFFF0000"/>
        <rFont val="Noto Sans Devanagari"/>
        <family val="2"/>
      </rPr>
      <t xml:space="preserve">ตำแหน่ง เท่านั้น</t>
    </r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การ</t>
    </r>
    <r>
      <rPr>
        <sz val="18"/>
        <color rgb="FFFF0000"/>
        <rFont val="Noto Sans Devanagari"/>
        <family val="2"/>
      </rPr>
      <t xml:space="preserve">คำนวณร้อยละ</t>
    </r>
    <r>
      <rPr>
        <sz val="18"/>
        <rFont val="Noto Sans Devanagari"/>
        <family val="2"/>
      </rPr>
      <t xml:space="preserve"> ให้</t>
    </r>
    <r>
      <rPr>
        <sz val="18"/>
        <color rgb="FFFF0000"/>
        <rFont val="Noto Sans Devanagari"/>
        <family val="2"/>
      </rPr>
      <t xml:space="preserve">แก้ไขตัวเลขให้ตรงกับจำนวนนักเรียน</t>
    </r>
    <r>
      <rPr>
        <sz val="18"/>
        <rFont val="Noto Sans Devanagari"/>
        <family val="2"/>
      </rPr>
      <t xml:space="preserve"> เช่น นักเรียนในห้องมี </t>
    </r>
    <r>
      <rPr>
        <sz val="18"/>
        <rFont val="TH SarabunPSK"/>
        <family val="2"/>
      </rPr>
      <t xml:space="preserve">28 </t>
    </r>
    <r>
      <rPr>
        <sz val="18"/>
        <rFont val="Noto Sans Devanagari"/>
        <family val="2"/>
      </rPr>
      <t xml:space="preserve">คน สูตรการหาร้อยละ</t>
    </r>
  </si>
  <si>
    <t xml:space="preserve">สูตรที่โปรแกรมกำหนดไว้</t>
  </si>
  <si>
    <t xml:space="preserve">=(L39*100)/3500</t>
  </si>
  <si>
    <t xml:space="preserve">แก้ไขตามจำนวนนักเรียน</t>
  </si>
  <si>
    <t xml:space="preserve">=(L39*100)/2800</t>
  </si>
  <si>
    <r>
      <rPr>
        <sz val="18"/>
        <rFont val="TH SarabunPSK"/>
        <family val="2"/>
      </rPr>
      <t xml:space="preserve">4. </t>
    </r>
    <r>
      <rPr>
        <sz val="18"/>
        <rFont val="Noto Sans Devanagari"/>
        <family val="2"/>
      </rPr>
      <t xml:space="preserve">ในกรณีมีรายชื่อของ</t>
    </r>
    <r>
      <rPr>
        <sz val="18"/>
        <color rgb="FFFF0000"/>
        <rFont val="Noto Sans Devanagari"/>
        <family val="2"/>
      </rPr>
      <t xml:space="preserve">นักเรียนย้ายหรือลาออก</t>
    </r>
    <r>
      <rPr>
        <sz val="18"/>
        <rFont val="Noto Sans Devanagari"/>
        <family val="2"/>
      </rPr>
      <t xml:space="preserve"> ให้ทำช่องตารางเป็น</t>
    </r>
    <r>
      <rPr>
        <sz val="18"/>
        <color rgb="FFFF0000"/>
        <rFont val="Noto Sans Devanagari"/>
        <family val="2"/>
      </rPr>
      <t xml:space="preserve">แถบสีเทา</t>
    </r>
    <r>
      <rPr>
        <sz val="18"/>
        <rFont val="Noto Sans Devanagari"/>
        <family val="2"/>
      </rPr>
      <t xml:space="preserve">เป็นสัญลักษณ์ไว้</t>
    </r>
  </si>
  <si>
    <r>
      <rPr>
        <b val="true"/>
        <sz val="16"/>
        <color rgb="FFFF0000"/>
        <rFont val="Noto Sans Devanagari"/>
        <family val="2"/>
      </rPr>
      <t xml:space="preserve">หน้า </t>
    </r>
    <r>
      <rPr>
        <b val="true"/>
        <sz val="16"/>
        <color rgb="FFFF0000"/>
        <rFont val="TH SarabunPSK"/>
        <family val="2"/>
      </rPr>
      <t xml:space="preserve">2/4</t>
    </r>
  </si>
  <si>
    <t xml:space="preserve">ผลลัพธ์ข้อความแปลก ๆ</t>
  </si>
  <si>
    <r>
      <rPr>
        <sz val="18"/>
        <rFont val="Noto Sans Devanagari"/>
        <family val="2"/>
      </rPr>
      <t xml:space="preserve">การทำงานในโปรแกรม </t>
    </r>
    <r>
      <rPr>
        <sz val="18"/>
        <rFont val="TH SarabunPSK"/>
        <family val="2"/>
      </rPr>
      <t xml:space="preserve">Microsoft Excel </t>
    </r>
    <r>
      <rPr>
        <sz val="18"/>
        <rFont val="Noto Sans Devanagari"/>
        <family val="2"/>
      </rPr>
      <t xml:space="preserve">บางครั้งหากเราใส่สูตรในการคำนวณผิดพลาด</t>
    </r>
  </si>
  <si>
    <t xml:space="preserve">หรือมีข้อความที่เกิดขึ้นหลักจากที่ใส่สูตรคำนวณไปแล้ว โดยอาจเป็นข้อความแปลก ๆ ที่เราอาจจะ</t>
  </si>
  <si>
    <t xml:space="preserve">ไม่เข้าใจได้ ซึ่งสามารถสรุปได้ ดังนี้</t>
  </si>
  <si>
    <r>
      <rPr>
        <b val="true"/>
        <sz val="16"/>
        <color rgb="FFFF0000"/>
        <rFont val="Noto Sans Devanagari"/>
        <family val="2"/>
      </rPr>
      <t xml:space="preserve">หน้า </t>
    </r>
    <r>
      <rPr>
        <b val="true"/>
        <sz val="16"/>
        <color rgb="FFFF0000"/>
        <rFont val="TH SarabunPSK"/>
        <family val="2"/>
      </rPr>
      <t xml:space="preserve">3/4</t>
    </r>
  </si>
  <si>
    <r>
      <rPr>
        <b val="true"/>
        <sz val="20"/>
        <color rgb="FFFFFFFF"/>
        <rFont val="Noto Sans Devanagari"/>
        <family val="2"/>
      </rPr>
      <t xml:space="preserve">เครื่องหมายที่ใช้ในสูตรคำนวณ </t>
    </r>
    <r>
      <rPr>
        <b val="true"/>
        <sz val="20"/>
        <color rgb="FFFFFFFF"/>
        <rFont val="TH SarabunPSK"/>
        <family val="2"/>
      </rPr>
      <t xml:space="preserve">(Operator)</t>
    </r>
  </si>
  <si>
    <t xml:space="preserve">เครื่องหมายทางคณิตศาสตร์ ที่ใช้คำนวณด้วยวิธีทางคณิตศาสตร์พื้นฐาน เช่น การบวก การลบ</t>
  </si>
  <si>
    <t xml:space="preserve">การคูณ การหาร การรวมตัวเลข กฎการหาผลลัพธ์ต่าง ๆ </t>
  </si>
  <si>
    <t xml:space="preserve">ลำดับการคำนวณสูตรในโปรแกรม</t>
  </si>
  <si>
    <r>
      <rPr>
        <b val="true"/>
        <sz val="20"/>
        <color rgb="FFFFFFFF"/>
        <rFont val="Noto Sans Devanagari"/>
        <family val="2"/>
      </rPr>
      <t xml:space="preserve">เครื่องหมายเปรียบเทียบ </t>
    </r>
    <r>
      <rPr>
        <b val="true"/>
        <sz val="20"/>
        <color rgb="FFFFFFFF"/>
        <rFont val="TH SarabunPSK"/>
        <family val="2"/>
      </rPr>
      <t xml:space="preserve">(Comparison Operator)</t>
    </r>
  </si>
  <si>
    <t xml:space="preserve">เราสามารถใช้เครื่องหมายเปรียบเทียบเพื่อการเปรียบค่าสองค่า โดยผลลัพธ์ที่ได้จะเป็นค่าทาง</t>
  </si>
  <si>
    <r>
      <rPr>
        <sz val="18"/>
        <rFont val="Noto Sans Devanagari"/>
        <family val="2"/>
      </rPr>
      <t xml:space="preserve">ตรรกศาสตร์ คือ </t>
    </r>
    <r>
      <rPr>
        <sz val="18"/>
        <rFont val="TH SarabunPSK"/>
        <family val="2"/>
      </rPr>
      <t xml:space="preserve">True </t>
    </r>
    <r>
      <rPr>
        <sz val="18"/>
        <rFont val="Noto Sans Devanagari"/>
        <family val="2"/>
      </rPr>
      <t xml:space="preserve">หรือ </t>
    </r>
    <r>
      <rPr>
        <sz val="18"/>
        <rFont val="TH SarabunPSK"/>
        <family val="2"/>
      </rPr>
      <t xml:space="preserve">False</t>
    </r>
  </si>
  <si>
    <r>
      <rPr>
        <b val="true"/>
        <sz val="16"/>
        <color rgb="FFFF0000"/>
        <rFont val="Noto Sans Devanagari"/>
        <family val="2"/>
      </rPr>
      <t xml:space="preserve">หน้า </t>
    </r>
    <r>
      <rPr>
        <b val="true"/>
        <sz val="16"/>
        <color rgb="FFFF0000"/>
        <rFont val="TH SarabunPSK"/>
        <family val="2"/>
      </rPr>
      <t xml:space="preserve">4/4</t>
    </r>
  </si>
  <si>
    <r>
      <rPr>
        <b val="true"/>
        <sz val="20"/>
        <color rgb="FFFFFFFF"/>
        <rFont val="Noto Sans Devanagari"/>
        <family val="2"/>
      </rPr>
      <t xml:space="preserve">เครื่องหมายสำหรับอ้างอิง </t>
    </r>
    <r>
      <rPr>
        <b val="true"/>
        <sz val="20"/>
        <color rgb="FFFFFFFF"/>
        <rFont val="TH SarabunPSK"/>
        <family val="2"/>
      </rPr>
      <t xml:space="preserve">(Reference Operator)</t>
    </r>
  </si>
  <si>
    <t xml:space="preserve">เครื่องหมายสำหรับการอ้างอิง ถูกนำมาใช้เพื่อรวมช่วงของเซลล์สำหรับการคำนวณ</t>
  </si>
  <si>
    <t xml:space="preserve">สรุปการประเมินการอ่าน คิดวิเคราะห์และเขียน</t>
  </si>
  <si>
    <t xml:space="preserve">เลขที่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เกณฑ์การประเมิน</t>
  </si>
  <si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</t>
    </r>
  </si>
  <si>
    <t xml:space="preserve">สรุปผลปลายปี</t>
  </si>
  <si>
    <t xml:space="preserve">หมาย</t>
  </si>
  <si>
    <t xml:space="preserve">ผ่าน</t>
  </si>
  <si>
    <t xml:space="preserve">ไม่</t>
  </si>
  <si>
    <t xml:space="preserve">เหตุ</t>
  </si>
  <si>
    <t xml:space="preserve">เยี่ยม</t>
  </si>
  <si>
    <t xml:space="preserve">เกณฑ์</t>
  </si>
  <si>
    <r>
      <rPr>
        <sz val="16"/>
        <color rgb="FF000000"/>
        <rFont val="Noto Sans Devanagari"/>
        <family val="2"/>
      </rPr>
      <t xml:space="preserve">รว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คน</t>
    </r>
    <r>
      <rPr>
        <sz val="16"/>
        <color rgb="FF000000"/>
        <rFont val="TH SarabunPSK"/>
        <family val="2"/>
      </rPr>
      <t xml:space="preserve">)</t>
    </r>
  </si>
  <si>
    <t xml:space="preserve">แบบบันทึกการประเมินการอ่าน คิดวิเคราะห์และเขียน  </t>
  </si>
  <si>
    <r>
      <rPr>
        <sz val="14"/>
        <color rgb="FF000000"/>
        <rFont val="Noto Sans Devanagari"/>
        <family val="2"/>
      </rPr>
      <t xml:space="preserve">ภาคเรียนที่</t>
    </r>
    <r>
      <rPr>
        <sz val="14"/>
        <color rgb="FF000000"/>
        <rFont val="TH SarabunPSK"/>
        <family val="2"/>
      </rPr>
      <t xml:space="preserve">.....1..</t>
    </r>
  </si>
  <si>
    <t xml:space="preserve">ครูผู้สอน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ตัวชี้วัดอ่านคิดวิเคราะห์และเขียน </t>
    </r>
    <r>
      <rPr>
        <b val="true"/>
        <sz val="14"/>
        <color rgb="FF000000"/>
        <rFont val="TH SarabunPSK"/>
        <family val="2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สามารถอ่านเพื่อหา</t>
    </r>
  </si>
  <si>
    <t xml:space="preserve">ข้อมูลสารสนเทศ</t>
  </si>
  <si>
    <t xml:space="preserve">เสริมประสบการณ์</t>
  </si>
  <si>
    <t xml:space="preserve">จากสื่อประเภทต่างๆ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สามารถจับประเด็นสำคัญ  </t>
    </r>
  </si>
  <si>
    <t xml:space="preserve">เปรียบเทียบ เชื่อมโยง</t>
  </si>
  <si>
    <t xml:space="preserve">ความเป็นเหตุเป็นผล</t>
  </si>
  <si>
    <t xml:space="preserve">จากเรื่องที่อ่าน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สามารถเชื่อมโยง</t>
    </r>
  </si>
  <si>
    <t xml:space="preserve">ความสัมพันธ์ของเรื่องราว</t>
  </si>
  <si>
    <t xml:space="preserve">เหตุการณ์ของเรื่องที่อ่าน</t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สามารถแสดงความคิดเห็น</t>
    </r>
  </si>
  <si>
    <t xml:space="preserve">ต่อเรื่องที่อ่าน</t>
  </si>
  <si>
    <t xml:space="preserve">โดยมีเหตุผลสนับสนุน</t>
  </si>
  <si>
    <r>
      <rPr>
        <sz val="12"/>
        <color rgb="FF000000"/>
        <rFont val="TH SarabunPSK"/>
        <family val="2"/>
      </rPr>
      <t xml:space="preserve">5.</t>
    </r>
    <r>
      <rPr>
        <sz val="12"/>
        <color rgb="FF000000"/>
        <rFont val="Noto Sans Devanagari"/>
        <family val="2"/>
      </rPr>
      <t xml:space="preserve">สามารถถ่ายทอดความเข้าใจ</t>
    </r>
  </si>
  <si>
    <t xml:space="preserve">ความคิดเห็นคุณค่าจาก</t>
  </si>
  <si>
    <t xml:space="preserve"> เรื่องที่อ่านโดยการเขียน</t>
  </si>
  <si>
    <t xml:space="preserve">   </t>
  </si>
  <si>
    <r>
      <rPr>
        <sz val="14"/>
        <color rgb="FF000000"/>
        <rFont val="Noto Sans Devanagari"/>
        <family val="2"/>
      </rPr>
      <t xml:space="preserve">ภาคเรียนที่</t>
    </r>
    <r>
      <rPr>
        <sz val="14"/>
        <color rgb="FF000000"/>
        <rFont val="TH SarabunPSK"/>
        <family val="2"/>
      </rPr>
      <t xml:space="preserve">..2....</t>
    </r>
  </si>
  <si>
    <t xml:space="preserve">สรุปผลการประเมินอ่าน คิดวิเคราะห์และเขียน </t>
  </si>
  <si>
    <t xml:space="preserve">ภาคเรียนที่</t>
  </si>
  <si>
    <t xml:space="preserve">ดี่เยี่ยม</t>
  </si>
  <si>
    <t xml:space="preserve">รวมจำนวน</t>
  </si>
  <si>
    <t xml:space="preserve">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(50 - 69) </t>
    </r>
    <r>
      <rPr>
        <sz val="14"/>
        <color rgb="FF000000"/>
        <rFont val="Noto Sans Devanagari"/>
        <family val="2"/>
      </rPr>
      <t xml:space="preserve">ผ่านเกณฑ์ </t>
    </r>
    <r>
      <rPr>
        <sz val="14"/>
        <color rgb="FF000000"/>
        <rFont val="TH SarabunPSK"/>
        <family val="2"/>
      </rPr>
      <t xml:space="preserve">(70 - 79) </t>
    </r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TH SarabunPSK"/>
        <family val="2"/>
      </rPr>
      <t xml:space="preserve">(80 - 100) </t>
    </r>
    <r>
      <rPr>
        <sz val="14"/>
        <color rgb="FF000000"/>
        <rFont val="Noto Sans Devanagari"/>
        <family val="2"/>
      </rPr>
      <t xml:space="preserve">ดีเยี่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\-yy"/>
    <numFmt numFmtId="168" formatCode="0"/>
    <numFmt numFmtId="169" formatCode="0.00"/>
  </numFmts>
  <fonts count="5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4"/>
      <color rgb="FF000000"/>
      <name val="Angsana New"/>
      <family val="1"/>
    </font>
    <font>
      <sz val="16"/>
      <color rgb="FF000000"/>
      <name val="Wingdings 2"/>
      <family val="1"/>
      <charset val="2"/>
    </font>
    <font>
      <sz val="18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0"/>
      <color rgb="FFFF0000"/>
      <name val="Arial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80"/>
      <name val="TH SarabunPSK"/>
      <family val="2"/>
    </font>
    <font>
      <sz val="16"/>
      <color rgb="FF000080"/>
      <name val="Noto Sans Devanagari"/>
      <family val="2"/>
    </font>
    <font>
      <b val="true"/>
      <sz val="20"/>
      <color rgb="FFFFFFFF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20"/>
      <color rgb="FF008000"/>
      <name val="Noto Sans Devanagari"/>
      <family val="2"/>
    </font>
    <font>
      <b val="true"/>
      <sz val="20"/>
      <color rgb="FF008000"/>
      <name val="TH SarabunPSK"/>
      <family val="2"/>
    </font>
    <font>
      <sz val="18"/>
      <name val="TH SarabunPSK"/>
      <family val="2"/>
    </font>
    <font>
      <u val="single"/>
      <sz val="18"/>
      <color rgb="FFFF0000"/>
      <name val="TH SarabunPSK"/>
      <family val="2"/>
    </font>
    <font>
      <u val="single"/>
      <sz val="18"/>
      <color rgb="FFFF0000"/>
      <name val="Noto Sans Devanagari"/>
      <family val="2"/>
    </font>
    <font>
      <sz val="18"/>
      <name val="Noto Sans Devanagari"/>
      <family val="2"/>
    </font>
    <font>
      <b val="true"/>
      <u val="single"/>
      <sz val="18"/>
      <color rgb="FFFF0000"/>
      <name val="Noto Sans Devanagari"/>
      <family val="2"/>
    </font>
    <font>
      <sz val="18"/>
      <color rgb="FFFF0000"/>
      <name val="Noto Sans Devanagari"/>
      <family val="2"/>
    </font>
    <font>
      <sz val="18"/>
      <color rgb="FF000000"/>
      <name val="Noto Sans Devanagari"/>
      <family val="2"/>
    </font>
    <font>
      <b val="true"/>
      <sz val="22"/>
      <color rgb="FF993300"/>
      <name val="Noto Sans Devanagari"/>
      <family val="2"/>
    </font>
    <font>
      <b val="true"/>
      <sz val="20"/>
      <color rgb="FFFFFFFF"/>
      <name val="TH SarabunPSK"/>
      <family val="2"/>
    </font>
    <font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222"/>
        <family val="2"/>
        <color rgb="FF9933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9933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0</xdr:rowOff>
    </xdr:from>
    <xdr:to>
      <xdr:col>3</xdr:col>
      <xdr:colOff>608400</xdr:colOff>
      <xdr:row>5</xdr:row>
      <xdr:rowOff>10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42480" y="0"/>
          <a:ext cx="106380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37</xdr:row>
      <xdr:rowOff>151920</xdr:rowOff>
    </xdr:from>
    <xdr:to>
      <xdr:col>9</xdr:col>
      <xdr:colOff>482040</xdr:colOff>
      <xdr:row>55</xdr:row>
      <xdr:rowOff>106920</xdr:rowOff>
    </xdr:to>
    <xdr:pic>
      <xdr:nvPicPr>
        <xdr:cNvPr id="1" name="Picture 1" descr=""/>
        <xdr:cNvPicPr/>
      </xdr:nvPicPr>
      <xdr:blipFill>
        <a:blip r:embed="rId1"/>
        <a:srcRect l="27086" t="10420" r="26721" b="6901"/>
        <a:stretch/>
      </xdr:blipFill>
      <xdr:spPr>
        <a:xfrm>
          <a:off x="195480" y="11216160"/>
          <a:ext cx="6744600" cy="53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600</xdr:colOff>
      <xdr:row>68</xdr:row>
      <xdr:rowOff>121680</xdr:rowOff>
    </xdr:from>
    <xdr:to>
      <xdr:col>9</xdr:col>
      <xdr:colOff>579240</xdr:colOff>
      <xdr:row>75</xdr:row>
      <xdr:rowOff>15120</xdr:rowOff>
    </xdr:to>
    <xdr:pic>
      <xdr:nvPicPr>
        <xdr:cNvPr id="2" name="Picture 2" descr=""/>
        <xdr:cNvPicPr/>
      </xdr:nvPicPr>
      <xdr:blipFill>
        <a:blip r:embed="rId2"/>
        <a:srcRect l="16105" t="35419" r="15593" b="22267"/>
        <a:stretch/>
      </xdr:blipFill>
      <xdr:spPr>
        <a:xfrm>
          <a:off x="138600" y="20398680"/>
          <a:ext cx="689868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76</xdr:row>
      <xdr:rowOff>45000</xdr:rowOff>
    </xdr:from>
    <xdr:to>
      <xdr:col>9</xdr:col>
      <xdr:colOff>538920</xdr:colOff>
      <xdr:row>81</xdr:row>
      <xdr:rowOff>213480</xdr:rowOff>
    </xdr:to>
    <xdr:pic>
      <xdr:nvPicPr>
        <xdr:cNvPr id="3" name="Picture 3" descr=""/>
        <xdr:cNvPicPr/>
      </xdr:nvPicPr>
      <xdr:blipFill>
        <a:blip r:embed="rId3"/>
        <a:srcRect l="15834" t="35729" r="15364" b="27287"/>
        <a:stretch/>
      </xdr:blipFill>
      <xdr:spPr>
        <a:xfrm>
          <a:off x="179280" y="22699440"/>
          <a:ext cx="681768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520</xdr:colOff>
      <xdr:row>84</xdr:row>
      <xdr:rowOff>267120</xdr:rowOff>
    </xdr:from>
    <xdr:to>
      <xdr:col>9</xdr:col>
      <xdr:colOff>285840</xdr:colOff>
      <xdr:row>90</xdr:row>
      <xdr:rowOff>258840</xdr:rowOff>
    </xdr:to>
    <xdr:pic>
      <xdr:nvPicPr>
        <xdr:cNvPr id="4" name="Picture 4" descr=""/>
        <xdr:cNvPicPr/>
      </xdr:nvPicPr>
      <xdr:blipFill>
        <a:blip r:embed="rId4"/>
        <a:srcRect l="16042" t="46222" r="15948" b="12133"/>
        <a:stretch/>
      </xdr:blipFill>
      <xdr:spPr>
        <a:xfrm>
          <a:off x="146520" y="25329240"/>
          <a:ext cx="659736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38160</xdr:rowOff>
    </xdr:from>
    <xdr:to>
      <xdr:col>9</xdr:col>
      <xdr:colOff>595440</xdr:colOff>
      <xdr:row>106</xdr:row>
      <xdr:rowOff>30240</xdr:rowOff>
    </xdr:to>
    <xdr:pic>
      <xdr:nvPicPr>
        <xdr:cNvPr id="5" name="Picture 5" descr=""/>
        <xdr:cNvPicPr/>
      </xdr:nvPicPr>
      <xdr:blipFill>
        <a:blip r:embed="rId5"/>
        <a:srcRect l="15378" t="30575" r="15552" b="25614"/>
        <a:stretch/>
      </xdr:blipFill>
      <xdr:spPr>
        <a:xfrm>
          <a:off x="0" y="29558160"/>
          <a:ext cx="7053480" cy="20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7890625" defaultRowHeight="13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39"/>
    <col collapsed="false" customWidth="true" hidden="false" outlineLevel="0" max="6" min="3" style="1" width="9.59"/>
    <col collapsed="false" customWidth="true" hidden="false" outlineLevel="0" max="7" min="7" style="1" width="13.09"/>
    <col collapsed="false" customWidth="false" hidden="false" outlineLevel="0" max="257" min="8" style="1" width="8.79"/>
  </cols>
  <sheetData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5.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23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23.4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21" hidden="false" customHeight="false" outlineLevel="0" collapsed="false">
      <c r="A9" s="5" t="s">
        <v>3</v>
      </c>
      <c r="B9" s="5"/>
      <c r="C9" s="5"/>
      <c r="D9" s="5"/>
      <c r="E9" s="5"/>
      <c r="F9" s="6" t="s">
        <v>4</v>
      </c>
      <c r="G9" s="7" t="s">
        <v>5</v>
      </c>
    </row>
    <row r="10" customFormat="false" ht="21" hidden="false" customHeight="false" outlineLevel="0" collapsed="false">
      <c r="A10" s="8"/>
      <c r="B10" s="6" t="s">
        <v>6</v>
      </c>
      <c r="C10" s="9" t="s">
        <v>7</v>
      </c>
      <c r="D10" s="9"/>
      <c r="E10" s="9"/>
      <c r="F10" s="9"/>
      <c r="G10" s="7"/>
    </row>
    <row r="11" customFormat="false" ht="21" hidden="false" customHeight="false" outlineLevel="0" collapsed="false">
      <c r="A11" s="5" t="s">
        <v>8</v>
      </c>
      <c r="B11" s="5"/>
      <c r="C11" s="5"/>
      <c r="D11" s="5"/>
      <c r="E11" s="10" t="s">
        <v>9</v>
      </c>
      <c r="F11" s="8"/>
      <c r="G11" s="8"/>
    </row>
    <row r="12" customFormat="false" ht="21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21.75" hidden="false" customHeight="true" outlineLevel="0" collapsed="false">
      <c r="A14" s="11" t="s">
        <v>11</v>
      </c>
      <c r="B14" s="11" t="s">
        <v>12</v>
      </c>
      <c r="C14" s="12" t="s">
        <v>13</v>
      </c>
      <c r="D14" s="12"/>
      <c r="E14" s="12"/>
      <c r="F14" s="12"/>
      <c r="G14" s="11" t="s">
        <v>14</v>
      </c>
    </row>
    <row r="15" customFormat="false" ht="18.6" hidden="false" customHeight="true" outlineLevel="0" collapsed="false">
      <c r="A15" s="11"/>
      <c r="B15" s="11"/>
      <c r="C15" s="12" t="s">
        <v>15</v>
      </c>
      <c r="D15" s="12"/>
      <c r="E15" s="12"/>
      <c r="F15" s="12"/>
      <c r="G15" s="11"/>
    </row>
    <row r="16" customFormat="false" ht="18.6" hidden="false" customHeight="false" outlineLevel="0" collapsed="false">
      <c r="A16" s="11"/>
      <c r="B16" s="11"/>
      <c r="C16" s="13" t="s">
        <v>16</v>
      </c>
      <c r="D16" s="13" t="s">
        <v>17</v>
      </c>
      <c r="E16" s="13" t="s">
        <v>18</v>
      </c>
      <c r="F16" s="13" t="s">
        <v>19</v>
      </c>
      <c r="G16" s="11"/>
    </row>
    <row r="17" customFormat="false" ht="21.75" hidden="false" customHeight="true" outlineLevel="0" collapsed="false">
      <c r="A17" s="14" t="s">
        <v>20</v>
      </c>
      <c r="B17" s="11"/>
      <c r="C17" s="14" t="n">
        <f aca="false">รายชื่อนักเรียน!L41</f>
        <v>0</v>
      </c>
      <c r="D17" s="14" t="n">
        <f aca="false">รายชื่อนักเรียน!M41</f>
        <v>0</v>
      </c>
      <c r="E17" s="14" t="n">
        <f aca="false">รายชื่อนักเรียน!N41</f>
        <v>0</v>
      </c>
      <c r="F17" s="14" t="n">
        <f aca="false">รายชื่อนักเรียน!O41</f>
        <v>35</v>
      </c>
      <c r="G17" s="15"/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5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23.4" hidden="false" customHeight="false" outlineLevel="0" collapsed="false">
      <c r="A20" s="16" t="s">
        <v>21</v>
      </c>
      <c r="B20" s="16"/>
      <c r="C20" s="16"/>
      <c r="D20" s="16"/>
      <c r="E20" s="16"/>
      <c r="F20" s="16"/>
      <c r="G20" s="16"/>
      <c r="H20" s="17"/>
    </row>
    <row r="21" customFormat="false" ht="21" hidden="false" customHeight="false" outlineLevel="0" collapsed="false">
      <c r="A21" s="18" t="s">
        <v>22</v>
      </c>
      <c r="B21" s="18"/>
      <c r="C21" s="18"/>
      <c r="D21" s="18"/>
      <c r="E21" s="18"/>
      <c r="F21" s="18"/>
      <c r="G21" s="18"/>
    </row>
    <row r="22" customFormat="false" ht="21" hidden="false" customHeight="false" outlineLevel="0" collapsed="false">
      <c r="A22" s="19"/>
      <c r="B22" s="20" t="s">
        <v>23</v>
      </c>
      <c r="C22" s="20"/>
      <c r="D22" s="20"/>
      <c r="E22" s="20"/>
      <c r="F22" s="20"/>
      <c r="G22" s="19"/>
    </row>
    <row r="23" customFormat="false" ht="21" hidden="false" customHeight="false" outlineLevel="0" collapsed="false">
      <c r="A23" s="21" t="s">
        <v>24</v>
      </c>
      <c r="B23" s="21"/>
      <c r="C23" s="21"/>
      <c r="D23" s="21" t="s">
        <v>25</v>
      </c>
      <c r="E23" s="21"/>
      <c r="F23" s="21"/>
      <c r="G23" s="21"/>
    </row>
    <row r="24" customFormat="false" ht="21" hidden="false" customHeight="false" outlineLevel="0" collapsed="false">
      <c r="A24" s="22" t="s">
        <v>26</v>
      </c>
      <c r="B24" s="22"/>
      <c r="C24" s="22"/>
      <c r="D24" s="22" t="s">
        <v>27</v>
      </c>
      <c r="E24" s="22"/>
      <c r="F24" s="22"/>
      <c r="G24" s="22"/>
    </row>
    <row r="25" customFormat="false" ht="21" hidden="false" customHeight="false" outlineLevel="0" collapsed="false">
      <c r="A25" s="21" t="s">
        <v>28</v>
      </c>
      <c r="B25" s="21"/>
      <c r="C25" s="21"/>
      <c r="D25" s="21" t="s">
        <v>29</v>
      </c>
      <c r="E25" s="21"/>
      <c r="F25" s="21"/>
      <c r="G25" s="21"/>
    </row>
    <row r="26" customFormat="false" ht="22.8" hidden="false" customHeight="false" outlineLevel="0" collapsed="false">
      <c r="A26" s="16" t="s">
        <v>30</v>
      </c>
      <c r="B26" s="16"/>
      <c r="C26" s="16"/>
      <c r="D26" s="16"/>
      <c r="E26" s="16"/>
      <c r="F26" s="16"/>
      <c r="G26" s="16"/>
      <c r="H26" s="23"/>
    </row>
    <row r="27" customFormat="false" ht="21" hidden="false" customHeight="false" outlineLevel="0" collapsed="false">
      <c r="A27" s="18" t="s">
        <v>31</v>
      </c>
      <c r="B27" s="18"/>
      <c r="C27" s="18"/>
      <c r="D27" s="18"/>
      <c r="E27" s="18"/>
      <c r="F27" s="18"/>
      <c r="G27" s="18"/>
    </row>
    <row r="28" customFormat="false" ht="21" hidden="false" customHeight="false" outlineLevel="0" collapsed="false">
      <c r="A28" s="20" t="s">
        <v>26</v>
      </c>
      <c r="B28" s="20"/>
      <c r="C28" s="20"/>
      <c r="D28" s="20"/>
      <c r="E28" s="20"/>
      <c r="F28" s="20"/>
      <c r="G28" s="20"/>
    </row>
    <row r="29" customFormat="false" ht="21" hidden="false" customHeight="false" outlineLevel="0" collapsed="false">
      <c r="A29" s="18" t="s">
        <v>32</v>
      </c>
      <c r="B29" s="18"/>
      <c r="C29" s="18"/>
      <c r="D29" s="18"/>
      <c r="E29" s="18"/>
      <c r="F29" s="18"/>
      <c r="G29" s="18"/>
    </row>
    <row r="30" customFormat="false" ht="22.8" hidden="false" customHeight="false" outlineLevel="0" collapsed="false">
      <c r="A30" s="16" t="s">
        <v>33</v>
      </c>
      <c r="B30" s="16"/>
      <c r="C30" s="16"/>
      <c r="D30" s="16"/>
      <c r="E30" s="16"/>
      <c r="F30" s="16"/>
      <c r="G30" s="16"/>
      <c r="H30" s="23"/>
    </row>
    <row r="31" customFormat="false" ht="21" hidden="false" customHeight="false" outlineLevel="0" collapsed="false">
      <c r="A31" s="2"/>
      <c r="B31" s="2"/>
      <c r="C31" s="24" t="s">
        <v>34</v>
      </c>
      <c r="D31" s="24" t="s">
        <v>35</v>
      </c>
      <c r="E31" s="2"/>
      <c r="F31" s="2"/>
      <c r="G31" s="2"/>
    </row>
    <row r="32" customFormat="false" ht="15" hidden="false" customHeight="true" outlineLevel="0" collapsed="false">
      <c r="A32" s="25"/>
      <c r="B32" s="2"/>
      <c r="C32" s="2"/>
      <c r="D32" s="2"/>
      <c r="E32" s="2"/>
      <c r="F32" s="2"/>
      <c r="G32" s="2"/>
    </row>
    <row r="33" customFormat="false" ht="21" hidden="false" customHeight="false" outlineLevel="0" collapsed="false">
      <c r="A33" s="20" t="s">
        <v>36</v>
      </c>
      <c r="B33" s="20"/>
      <c r="C33" s="20"/>
      <c r="D33" s="20"/>
      <c r="E33" s="20"/>
      <c r="F33" s="20"/>
      <c r="G33" s="20"/>
    </row>
    <row r="34" customFormat="false" ht="21" hidden="false" customHeight="false" outlineLevel="0" collapsed="false">
      <c r="A34" s="20" t="s">
        <v>26</v>
      </c>
      <c r="B34" s="20"/>
      <c r="C34" s="20"/>
      <c r="D34" s="20"/>
      <c r="E34" s="20"/>
      <c r="F34" s="20"/>
      <c r="G34" s="20"/>
    </row>
    <row r="35" customFormat="false" ht="21" hidden="false" customHeight="false" outlineLevel="0" collapsed="false">
      <c r="A35" s="18" t="s">
        <v>37</v>
      </c>
      <c r="B35" s="18"/>
      <c r="C35" s="18"/>
      <c r="D35" s="18"/>
      <c r="E35" s="18"/>
      <c r="F35" s="18"/>
      <c r="G35" s="18"/>
    </row>
    <row r="36" customFormat="false" ht="21" hidden="false" customHeight="false" outlineLevel="0" collapsed="false">
      <c r="A36" s="18" t="s">
        <v>38</v>
      </c>
      <c r="B36" s="18"/>
      <c r="C36" s="18"/>
      <c r="D36" s="18"/>
      <c r="E36" s="18"/>
      <c r="F36" s="18"/>
      <c r="G36" s="18"/>
    </row>
    <row r="42" customFormat="false" ht="25.8" hidden="false" customHeight="false" outlineLevel="0" collapsed="false">
      <c r="A42" s="3" t="s">
        <v>39</v>
      </c>
      <c r="B42" s="3"/>
      <c r="C42" s="3"/>
      <c r="D42" s="3"/>
      <c r="E42" s="3"/>
      <c r="F42" s="3"/>
      <c r="G42" s="3"/>
    </row>
    <row r="43" customFormat="false" ht="23.4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21" hidden="false" customHeight="false" outlineLevel="0" collapsed="false">
      <c r="A44" s="21" t="s">
        <v>40</v>
      </c>
      <c r="B44" s="21"/>
      <c r="C44" s="21"/>
      <c r="D44" s="21"/>
      <c r="E44" s="21"/>
      <c r="F44" s="21"/>
      <c r="G44" s="21"/>
    </row>
    <row r="45" customFormat="false" ht="21" hidden="false" customHeight="false" outlineLevel="0" collapsed="false">
      <c r="A45" s="27" t="s">
        <v>41</v>
      </c>
      <c r="B45" s="27"/>
      <c r="C45" s="27"/>
      <c r="D45" s="27"/>
      <c r="E45" s="27"/>
      <c r="F45" s="27"/>
      <c r="G45" s="27"/>
    </row>
    <row r="46" customFormat="false" ht="21" hidden="false" customHeight="false" outlineLevel="0" collapsed="false">
      <c r="A46" s="16" t="s">
        <v>42</v>
      </c>
      <c r="B46" s="16"/>
      <c r="C46" s="16"/>
      <c r="D46" s="16"/>
      <c r="E46" s="16"/>
      <c r="F46" s="16"/>
      <c r="G46" s="16"/>
    </row>
    <row r="47" customFormat="false" ht="21" hidden="false" customHeight="false" outlineLevel="0" collapsed="false">
      <c r="A47" s="16" t="s">
        <v>43</v>
      </c>
      <c r="B47" s="16"/>
      <c r="C47" s="16"/>
      <c r="D47" s="16"/>
      <c r="E47" s="16"/>
      <c r="F47" s="16"/>
      <c r="G47" s="16"/>
    </row>
    <row r="48" customFormat="false" ht="21" hidden="false" customHeight="false" outlineLevel="0" collapsed="false">
      <c r="A48" s="16" t="s">
        <v>44</v>
      </c>
      <c r="B48" s="16"/>
      <c r="C48" s="16"/>
      <c r="D48" s="16"/>
      <c r="E48" s="16"/>
      <c r="F48" s="16"/>
      <c r="G48" s="16"/>
    </row>
    <row r="49" customFormat="false" ht="21" hidden="false" customHeight="false" outlineLevel="0" collapsed="false">
      <c r="A49" s="16" t="s">
        <v>45</v>
      </c>
      <c r="B49" s="16"/>
      <c r="C49" s="16"/>
      <c r="D49" s="16"/>
      <c r="E49" s="16"/>
      <c r="F49" s="16"/>
      <c r="G49" s="16"/>
    </row>
    <row r="50" customFormat="false" ht="21" hidden="false" customHeight="false" outlineLevel="0" collapsed="false">
      <c r="A50" s="16" t="s">
        <v>46</v>
      </c>
      <c r="B50" s="16"/>
      <c r="C50" s="16"/>
      <c r="D50" s="16"/>
      <c r="E50" s="16"/>
      <c r="F50" s="16"/>
      <c r="G50" s="16"/>
    </row>
    <row r="51" customFormat="false" ht="21" hidden="false" customHeight="false" outlineLevel="0" collapsed="false">
      <c r="A51" s="16" t="s">
        <v>47</v>
      </c>
      <c r="B51" s="16"/>
      <c r="C51" s="16"/>
      <c r="D51" s="16"/>
      <c r="E51" s="16"/>
      <c r="F51" s="16"/>
      <c r="G51" s="16"/>
    </row>
    <row r="52" customFormat="false" ht="21" hidden="false" customHeight="false" outlineLevel="0" collapsed="false">
      <c r="A52" s="16" t="s">
        <v>48</v>
      </c>
      <c r="B52" s="16"/>
      <c r="C52" s="16"/>
      <c r="D52" s="16"/>
      <c r="E52" s="16"/>
      <c r="F52" s="16"/>
      <c r="G52" s="16"/>
    </row>
  </sheetData>
  <mergeCells count="45">
    <mergeCell ref="A6:G6"/>
    <mergeCell ref="A7:G7"/>
    <mergeCell ref="A8:G8"/>
    <mergeCell ref="A9:E9"/>
    <mergeCell ref="C10:F10"/>
    <mergeCell ref="A11:D11"/>
    <mergeCell ref="A12:G12"/>
    <mergeCell ref="A14:A16"/>
    <mergeCell ref="B14:B18"/>
    <mergeCell ref="C14:F14"/>
    <mergeCell ref="G14:G16"/>
    <mergeCell ref="C15:F15"/>
    <mergeCell ref="A17:A18"/>
    <mergeCell ref="C17:C18"/>
    <mergeCell ref="D17:D18"/>
    <mergeCell ref="E17:E18"/>
    <mergeCell ref="F17:F18"/>
    <mergeCell ref="G17:G18"/>
    <mergeCell ref="A20:G20"/>
    <mergeCell ref="A21:G21"/>
    <mergeCell ref="B22:F22"/>
    <mergeCell ref="A23:C23"/>
    <mergeCell ref="D23:G23"/>
    <mergeCell ref="A24:C24"/>
    <mergeCell ref="D24:G24"/>
    <mergeCell ref="A25:C25"/>
    <mergeCell ref="D25:G25"/>
    <mergeCell ref="A26:G26"/>
    <mergeCell ref="A27:G27"/>
    <mergeCell ref="A28:G28"/>
    <mergeCell ref="A29:G29"/>
    <mergeCell ref="A30:G30"/>
    <mergeCell ref="A33:G33"/>
    <mergeCell ref="A34:G34"/>
    <mergeCell ref="A35:G35"/>
    <mergeCell ref="A36:G36"/>
    <mergeCell ref="A42:G42"/>
    <mergeCell ref="A44:G44"/>
    <mergeCell ref="A46:G46"/>
    <mergeCell ref="A47:G47"/>
    <mergeCell ref="A48:G48"/>
    <mergeCell ref="A49:G49"/>
    <mergeCell ref="A50:G50"/>
    <mergeCell ref="A51:G51"/>
    <mergeCell ref="A52:G52"/>
  </mergeCells>
  <dataValidations count="4">
    <dataValidation allowBlank="true" errorStyle="stop" operator="between" prompt="เพื่อเลือกกลุ่มสาระฯ" promptTitle="คลิกที่ปุ่มสามเหลี่ยมด้านขวา" showDropDown="false" showErrorMessage="true" showInputMessage="true" sqref="A9:E9" type="list">
      <formula1>ariko1</formula1>
      <formula2>0</formula2>
    </dataValidation>
    <dataValidation allowBlank="true" errorStyle="stop" operator="between" prompt="เพื่อเลือกรหัสวิชา" promptTitle="คลิกที่ปุ่มสามเหลี่ยมด้านขวา" showDropDown="false" showErrorMessage="true" showInputMessage="true" sqref="G9" type="list">
      <formula1>ariko3</formula1>
      <formula2>0</formula2>
    </dataValidation>
    <dataValidation allowBlank="true" errorStyle="stop" operator="between" prompt="เพื่อเลือกรายวิชา" promptTitle="คลิกที่ปุ่มสามเหลี่ยมด้านขวา" showDropDown="false" showErrorMessage="true" showInputMessage="true" sqref="C10:F10" type="list">
      <formula1>ariko4</formula1>
      <formula2>0</formula2>
    </dataValidation>
    <dataValidation allowBlank="true" errorStyle="stop" operator="between" prompt="เพื่อเลือกระดับชั้น" promptTitle="คลิกที่ปุ่มสามเหลี่ยมด้านขวา" showDropDown="false" showErrorMessage="true" showInputMessage="true" sqref="A11:D11" type="list">
      <formula1>ariko2</formula1>
      <formula2>0</formula2>
    </dataValidation>
  </dataValidations>
  <printOptions headings="false" gridLines="false" gridLinesSet="true" horizontalCentered="false" verticalCentered="false"/>
  <pageMargins left="0.829861111111111" right="0.25" top="0.208333333333333" bottom="0.1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8" zeroHeight="false" outlineLevelRow="0" outlineLevelCol="0"/>
  <cols>
    <col collapsed="false" customWidth="true" hidden="false" outlineLevel="0" max="11" min="10" style="0" width="15.59"/>
    <col collapsed="false" customWidth="true" hidden="false" outlineLevel="0" max="12" min="12" style="0" width="23.59"/>
    <col collapsed="false" customWidth="true" hidden="false" outlineLevel="0" max="13" min="13" style="0" width="15.59"/>
  </cols>
  <sheetData>
    <row r="1" customFormat="false" ht="21" hidden="false" customHeight="false" outlineLevel="0" collapsed="false">
      <c r="A1" s="28" t="s">
        <v>49</v>
      </c>
      <c r="B1" s="28"/>
      <c r="C1" s="28"/>
      <c r="D1" s="28"/>
      <c r="E1" s="28"/>
      <c r="F1" s="28"/>
      <c r="G1" s="28"/>
      <c r="H1" s="28"/>
      <c r="I1" s="28"/>
      <c r="J1" s="29" t="s">
        <v>50</v>
      </c>
      <c r="K1" s="29"/>
      <c r="L1" s="29"/>
      <c r="M1" s="29"/>
    </row>
    <row r="2" customFormat="false" ht="21" hidden="false" customHeight="false" outlineLevel="0" collapsed="false">
      <c r="A2" s="30" t="s">
        <v>51</v>
      </c>
      <c r="B2" s="31"/>
      <c r="C2" s="31"/>
      <c r="D2" s="31"/>
      <c r="E2" s="31"/>
      <c r="F2" s="31"/>
      <c r="G2" s="31"/>
      <c r="H2" s="31"/>
      <c r="I2" s="31"/>
      <c r="J2" s="32" t="s">
        <v>52</v>
      </c>
      <c r="K2" s="32" t="s">
        <v>53</v>
      </c>
      <c r="L2" s="32" t="s">
        <v>6</v>
      </c>
      <c r="M2" s="32" t="s">
        <v>4</v>
      </c>
    </row>
    <row r="3" customFormat="false" ht="21" hidden="false" customHeight="false" outlineLevel="0" collapsed="false">
      <c r="A3" s="30" t="s">
        <v>54</v>
      </c>
      <c r="B3" s="31"/>
      <c r="C3" s="31"/>
      <c r="D3" s="31"/>
      <c r="E3" s="31"/>
      <c r="F3" s="31"/>
      <c r="G3" s="31"/>
      <c r="H3" s="31"/>
      <c r="I3" s="31"/>
      <c r="J3" s="33" t="n">
        <v>1</v>
      </c>
      <c r="K3" s="34" t="s">
        <v>55</v>
      </c>
      <c r="L3" s="35" t="s">
        <v>56</v>
      </c>
      <c r="M3" s="34" t="s">
        <v>57</v>
      </c>
    </row>
    <row r="4" customFormat="false" ht="21" hidden="false" customHeight="false" outlineLevel="0" collapsed="false">
      <c r="A4" s="30" t="s">
        <v>58</v>
      </c>
      <c r="B4" s="31"/>
      <c r="C4" s="31"/>
      <c r="D4" s="31"/>
      <c r="E4" s="31"/>
      <c r="F4" s="31"/>
      <c r="G4" s="31"/>
      <c r="H4" s="31"/>
      <c r="I4" s="31"/>
      <c r="J4" s="33" t="n">
        <v>2</v>
      </c>
      <c r="K4" s="34" t="s">
        <v>55</v>
      </c>
      <c r="L4" s="35" t="s">
        <v>59</v>
      </c>
      <c r="M4" s="34" t="s">
        <v>60</v>
      </c>
    </row>
    <row r="5" customFormat="false" ht="21" hidden="false" customHeight="false" outlineLevel="0" collapsed="false">
      <c r="A5" s="30" t="s">
        <v>61</v>
      </c>
      <c r="B5" s="31"/>
      <c r="C5" s="31"/>
      <c r="D5" s="31"/>
      <c r="E5" s="31"/>
      <c r="F5" s="31"/>
      <c r="G5" s="31"/>
      <c r="H5" s="31"/>
      <c r="I5" s="31"/>
      <c r="J5" s="33" t="n">
        <v>3</v>
      </c>
      <c r="K5" s="34" t="s">
        <v>55</v>
      </c>
      <c r="L5" s="35" t="s">
        <v>62</v>
      </c>
      <c r="M5" s="34" t="s">
        <v>63</v>
      </c>
    </row>
    <row r="6" customFormat="false" ht="21" hidden="false" customHeight="false" outlineLevel="0" collapsed="false">
      <c r="A6" s="30" t="s">
        <v>64</v>
      </c>
      <c r="B6" s="31"/>
      <c r="C6" s="31"/>
      <c r="D6" s="31"/>
      <c r="E6" s="31"/>
      <c r="F6" s="31"/>
      <c r="G6" s="31"/>
      <c r="H6" s="31"/>
      <c r="I6" s="31"/>
      <c r="J6" s="33" t="n">
        <v>4</v>
      </c>
      <c r="K6" s="34" t="s">
        <v>55</v>
      </c>
      <c r="L6" s="35" t="s">
        <v>65</v>
      </c>
      <c r="M6" s="34" t="s">
        <v>66</v>
      </c>
    </row>
    <row r="7" customFormat="false" ht="21" hidden="false" customHeight="false" outlineLevel="0" collapsed="false">
      <c r="A7" s="30" t="s">
        <v>67</v>
      </c>
      <c r="B7" s="31"/>
      <c r="C7" s="31"/>
      <c r="D7" s="31"/>
      <c r="E7" s="31"/>
      <c r="F7" s="31"/>
      <c r="G7" s="31"/>
      <c r="H7" s="31"/>
      <c r="I7" s="31"/>
      <c r="J7" s="33" t="n">
        <v>5</v>
      </c>
      <c r="K7" s="34" t="s">
        <v>55</v>
      </c>
      <c r="L7" s="35" t="s">
        <v>68</v>
      </c>
      <c r="M7" s="34" t="s">
        <v>69</v>
      </c>
    </row>
    <row r="8" customFormat="false" ht="21" hidden="false" customHeight="false" outlineLevel="0" collapsed="false">
      <c r="A8" s="30" t="s">
        <v>70</v>
      </c>
      <c r="B8" s="31"/>
      <c r="C8" s="31"/>
      <c r="D8" s="31"/>
      <c r="E8" s="31"/>
      <c r="F8" s="31"/>
      <c r="G8" s="31"/>
      <c r="H8" s="31"/>
      <c r="I8" s="31"/>
      <c r="J8" s="33" t="n">
        <v>6</v>
      </c>
      <c r="K8" s="34" t="s">
        <v>55</v>
      </c>
      <c r="L8" s="35" t="s">
        <v>71</v>
      </c>
      <c r="M8" s="34" t="s">
        <v>72</v>
      </c>
    </row>
    <row r="9" customFormat="false" ht="21" hidden="false" customHeight="false" outlineLevel="0" collapsed="false">
      <c r="A9" s="30" t="s">
        <v>73</v>
      </c>
      <c r="B9" s="31"/>
      <c r="C9" s="31"/>
      <c r="D9" s="31"/>
      <c r="E9" s="31"/>
      <c r="F9" s="31"/>
      <c r="G9" s="31"/>
      <c r="H9" s="31"/>
      <c r="I9" s="31"/>
      <c r="J9" s="33" t="n">
        <v>7</v>
      </c>
      <c r="K9" s="34" t="s">
        <v>55</v>
      </c>
      <c r="L9" s="35" t="s">
        <v>74</v>
      </c>
      <c r="M9" s="34" t="s">
        <v>75</v>
      </c>
    </row>
    <row r="10" customFormat="false" ht="21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3" t="n">
        <v>8</v>
      </c>
      <c r="K10" s="34" t="s">
        <v>55</v>
      </c>
      <c r="L10" s="35" t="s">
        <v>76</v>
      </c>
      <c r="M10" s="34" t="s">
        <v>77</v>
      </c>
    </row>
    <row r="11" customFormat="false" ht="21" hidden="false" customHeight="false" outlineLevel="0" collapsed="false">
      <c r="A11" s="37" t="s">
        <v>78</v>
      </c>
      <c r="B11" s="37"/>
      <c r="C11" s="37"/>
      <c r="D11" s="37"/>
      <c r="E11" s="37"/>
      <c r="F11" s="37"/>
      <c r="G11" s="37"/>
      <c r="H11" s="37"/>
      <c r="I11" s="37"/>
      <c r="J11" s="33" t="n">
        <v>9</v>
      </c>
      <c r="K11" s="34" t="s">
        <v>55</v>
      </c>
      <c r="L11" s="35" t="s">
        <v>79</v>
      </c>
      <c r="M11" s="34" t="s">
        <v>80</v>
      </c>
    </row>
    <row r="12" customFormat="false" ht="21" hidden="false" customHeight="false" outlineLevel="0" collapsed="false">
      <c r="A12" s="38" t="s">
        <v>81</v>
      </c>
      <c r="B12" s="39"/>
      <c r="C12" s="40"/>
      <c r="D12" s="39"/>
      <c r="E12" s="39"/>
      <c r="F12" s="39"/>
      <c r="G12" s="39"/>
      <c r="H12" s="39"/>
      <c r="I12" s="39"/>
      <c r="J12" s="33" t="n">
        <v>10</v>
      </c>
      <c r="K12" s="34" t="s">
        <v>55</v>
      </c>
      <c r="L12" s="35" t="s">
        <v>82</v>
      </c>
      <c r="M12" s="34" t="s">
        <v>83</v>
      </c>
    </row>
    <row r="13" customFormat="false" ht="21" hidden="false" customHeight="false" outlineLevel="0" collapsed="false">
      <c r="A13" s="38" t="s">
        <v>84</v>
      </c>
      <c r="B13" s="39"/>
      <c r="C13" s="39"/>
      <c r="D13" s="39"/>
      <c r="E13" s="39"/>
      <c r="F13" s="39"/>
      <c r="G13" s="39"/>
      <c r="H13" s="39"/>
      <c r="I13" s="39"/>
      <c r="J13" s="41" t="n">
        <v>11</v>
      </c>
      <c r="K13" s="42" t="s">
        <v>85</v>
      </c>
      <c r="L13" s="43" t="s">
        <v>86</v>
      </c>
      <c r="M13" s="34" t="s">
        <v>87</v>
      </c>
    </row>
    <row r="14" customFormat="false" ht="21" hidden="false" customHeight="false" outlineLevel="0" collapsed="false">
      <c r="A14" s="38" t="s">
        <v>88</v>
      </c>
      <c r="B14" s="39"/>
      <c r="C14" s="39"/>
      <c r="D14" s="39"/>
      <c r="E14" s="39"/>
      <c r="F14" s="39"/>
      <c r="G14" s="39"/>
      <c r="H14" s="39"/>
      <c r="I14" s="39"/>
      <c r="J14" s="41" t="n">
        <v>12</v>
      </c>
      <c r="K14" s="34" t="s">
        <v>55</v>
      </c>
      <c r="L14" s="43" t="s">
        <v>89</v>
      </c>
      <c r="M14" s="34" t="s">
        <v>90</v>
      </c>
    </row>
    <row r="15" customFormat="false" ht="21" hidden="false" customHeight="false" outlineLevel="0" collapsed="false">
      <c r="A15" s="38" t="s">
        <v>91</v>
      </c>
      <c r="B15" s="39"/>
      <c r="C15" s="39"/>
      <c r="D15" s="39"/>
      <c r="E15" s="39"/>
      <c r="F15" s="39"/>
      <c r="G15" s="39"/>
      <c r="H15" s="39"/>
      <c r="I15" s="39"/>
      <c r="J15" s="44" t="n">
        <v>1</v>
      </c>
      <c r="K15" s="45" t="s">
        <v>55</v>
      </c>
      <c r="L15" s="46" t="s">
        <v>56</v>
      </c>
      <c r="M15" s="45" t="s">
        <v>92</v>
      </c>
    </row>
    <row r="16" customFormat="false" ht="21" hidden="false" customHeight="false" outlineLevel="0" collapsed="false">
      <c r="A16" s="38" t="s">
        <v>93</v>
      </c>
      <c r="B16" s="39"/>
      <c r="C16" s="39"/>
      <c r="D16" s="39"/>
      <c r="E16" s="39"/>
      <c r="F16" s="39"/>
      <c r="G16" s="39"/>
      <c r="H16" s="39"/>
      <c r="I16" s="39"/>
      <c r="J16" s="44" t="n">
        <v>2</v>
      </c>
      <c r="K16" s="45" t="s">
        <v>94</v>
      </c>
      <c r="L16" s="46" t="s">
        <v>59</v>
      </c>
      <c r="M16" s="45" t="s">
        <v>95</v>
      </c>
    </row>
    <row r="17" customFormat="false" ht="21" hidden="false" customHeight="false" outlineLevel="0" collapsed="false">
      <c r="A17" s="38" t="s">
        <v>96</v>
      </c>
      <c r="B17" s="39"/>
      <c r="C17" s="39"/>
      <c r="D17" s="39"/>
      <c r="E17" s="39"/>
      <c r="F17" s="39"/>
      <c r="G17" s="39"/>
      <c r="H17" s="39"/>
      <c r="I17" s="39"/>
      <c r="J17" s="44" t="n">
        <v>3</v>
      </c>
      <c r="K17" s="45" t="s">
        <v>94</v>
      </c>
      <c r="L17" s="46" t="s">
        <v>62</v>
      </c>
      <c r="M17" s="45" t="s">
        <v>97</v>
      </c>
    </row>
    <row r="18" customFormat="false" ht="21" hidden="false" customHeight="false" outlineLevel="0" collapsed="false">
      <c r="A18" s="38" t="s">
        <v>98</v>
      </c>
      <c r="B18" s="39"/>
      <c r="C18" s="39"/>
      <c r="D18" s="39"/>
      <c r="E18" s="39"/>
      <c r="F18" s="39"/>
      <c r="G18" s="39"/>
      <c r="H18" s="39"/>
      <c r="I18" s="39"/>
      <c r="J18" s="44" t="n">
        <v>4</v>
      </c>
      <c r="K18" s="45" t="s">
        <v>94</v>
      </c>
      <c r="L18" s="46" t="s">
        <v>65</v>
      </c>
      <c r="M18" s="45" t="s">
        <v>99</v>
      </c>
    </row>
    <row r="19" customFormat="false" ht="21" hidden="false" customHeight="false" outlineLevel="0" collapsed="false">
      <c r="A19" s="38" t="s">
        <v>100</v>
      </c>
      <c r="B19" s="39"/>
      <c r="C19" s="39"/>
      <c r="D19" s="39"/>
      <c r="E19" s="39"/>
      <c r="F19" s="39"/>
      <c r="G19" s="39"/>
      <c r="H19" s="39"/>
      <c r="I19" s="39"/>
      <c r="J19" s="44" t="n">
        <v>5</v>
      </c>
      <c r="K19" s="45" t="s">
        <v>94</v>
      </c>
      <c r="L19" s="46" t="s">
        <v>68</v>
      </c>
      <c r="M19" s="45" t="s">
        <v>101</v>
      </c>
    </row>
    <row r="20" customFormat="false" ht="21" hidden="false" customHeight="false" outlineLevel="0" collapsed="false">
      <c r="A20" s="38" t="s">
        <v>102</v>
      </c>
      <c r="B20" s="39"/>
      <c r="C20" s="39"/>
      <c r="D20" s="39"/>
      <c r="E20" s="39"/>
      <c r="F20" s="39"/>
      <c r="G20" s="39"/>
      <c r="H20" s="39"/>
      <c r="I20" s="39"/>
      <c r="J20" s="44" t="n">
        <v>6</v>
      </c>
      <c r="K20" s="45" t="s">
        <v>94</v>
      </c>
      <c r="L20" s="46" t="s">
        <v>71</v>
      </c>
      <c r="M20" s="45" t="s">
        <v>103</v>
      </c>
    </row>
    <row r="21" customFormat="false" ht="21" hidden="false" customHeight="false" outlineLevel="0" collapsed="false">
      <c r="A21" s="38" t="s">
        <v>104</v>
      </c>
      <c r="B21" s="39"/>
      <c r="C21" s="39"/>
      <c r="D21" s="39"/>
      <c r="E21" s="39"/>
      <c r="F21" s="39"/>
      <c r="G21" s="39"/>
      <c r="H21" s="39"/>
      <c r="I21" s="39"/>
      <c r="J21" s="44" t="n">
        <v>7</v>
      </c>
      <c r="K21" s="45" t="s">
        <v>94</v>
      </c>
      <c r="L21" s="46" t="s">
        <v>74</v>
      </c>
      <c r="M21" s="45" t="s">
        <v>105</v>
      </c>
    </row>
    <row r="22" customFormat="false" ht="21" hidden="false" customHeight="false" outlineLevel="0" collapsed="false">
      <c r="A22" s="38" t="s">
        <v>106</v>
      </c>
      <c r="B22" s="39"/>
      <c r="C22" s="39"/>
      <c r="D22" s="39"/>
      <c r="E22" s="39"/>
      <c r="F22" s="39"/>
      <c r="G22" s="39"/>
      <c r="H22" s="39"/>
      <c r="I22" s="39"/>
      <c r="J22" s="44" t="n">
        <v>8</v>
      </c>
      <c r="K22" s="45" t="s">
        <v>94</v>
      </c>
      <c r="L22" s="46" t="s">
        <v>76</v>
      </c>
      <c r="M22" s="45" t="s">
        <v>107</v>
      </c>
    </row>
    <row r="23" customFormat="false" ht="21" hidden="false" customHeight="false" outlineLevel="0" collapsed="false">
      <c r="A23" s="38" t="s">
        <v>108</v>
      </c>
      <c r="B23" s="39"/>
      <c r="C23" s="39"/>
      <c r="D23" s="39"/>
      <c r="E23" s="39"/>
      <c r="F23" s="39"/>
      <c r="G23" s="39"/>
      <c r="H23" s="39"/>
      <c r="I23" s="39"/>
      <c r="J23" s="44" t="n">
        <v>9</v>
      </c>
      <c r="K23" s="45" t="s">
        <v>94</v>
      </c>
      <c r="L23" s="46" t="s">
        <v>79</v>
      </c>
      <c r="M23" s="45" t="s">
        <v>109</v>
      </c>
    </row>
    <row r="24" customFormat="false" ht="21" hidden="false" customHeight="false" outlineLevel="0" collapsed="false">
      <c r="A24" s="38" t="s">
        <v>110</v>
      </c>
      <c r="B24" s="39"/>
      <c r="C24" s="39"/>
      <c r="D24" s="39"/>
      <c r="E24" s="39"/>
      <c r="F24" s="39"/>
      <c r="G24" s="39"/>
      <c r="H24" s="39"/>
      <c r="I24" s="39"/>
      <c r="J24" s="44" t="n">
        <v>10</v>
      </c>
      <c r="K24" s="45" t="s">
        <v>94</v>
      </c>
      <c r="L24" s="46" t="s">
        <v>82</v>
      </c>
      <c r="M24" s="45" t="s">
        <v>111</v>
      </c>
    </row>
    <row r="25" customFormat="false" ht="21" hidden="false" customHeight="false" outlineLevel="0" collapsed="false">
      <c r="A25" s="38" t="s">
        <v>112</v>
      </c>
      <c r="B25" s="39"/>
      <c r="C25" s="39"/>
      <c r="D25" s="39"/>
      <c r="E25" s="39"/>
      <c r="F25" s="39"/>
      <c r="G25" s="39"/>
      <c r="H25" s="39"/>
      <c r="I25" s="39"/>
      <c r="J25" s="47" t="n">
        <v>11</v>
      </c>
      <c r="K25" s="45" t="s">
        <v>94</v>
      </c>
      <c r="L25" s="48" t="s">
        <v>86</v>
      </c>
      <c r="M25" s="45" t="s">
        <v>113</v>
      </c>
    </row>
    <row r="26" customFormat="false" ht="21" hidden="false" customHeight="false" outlineLevel="0" collapsed="false">
      <c r="A26" s="38" t="s">
        <v>114</v>
      </c>
      <c r="B26" s="39"/>
      <c r="C26" s="39"/>
      <c r="D26" s="39"/>
      <c r="E26" s="39"/>
      <c r="F26" s="39"/>
      <c r="G26" s="39"/>
      <c r="H26" s="39"/>
      <c r="I26" s="39"/>
      <c r="J26" s="47" t="n">
        <v>12</v>
      </c>
      <c r="K26" s="45" t="s">
        <v>94</v>
      </c>
      <c r="L26" s="48" t="s">
        <v>89</v>
      </c>
      <c r="M26" s="45" t="s">
        <v>115</v>
      </c>
    </row>
    <row r="27" customFormat="false" ht="21" hidden="false" customHeight="false" outlineLevel="0" collapsed="false">
      <c r="A27" s="38" t="s">
        <v>116</v>
      </c>
      <c r="B27" s="39"/>
      <c r="C27" s="39"/>
      <c r="D27" s="39"/>
      <c r="E27" s="39"/>
      <c r="F27" s="39"/>
      <c r="G27" s="39"/>
      <c r="H27" s="39"/>
      <c r="I27" s="39"/>
      <c r="J27" s="33" t="n">
        <v>1</v>
      </c>
      <c r="K27" s="34" t="s">
        <v>117</v>
      </c>
      <c r="L27" s="35" t="s">
        <v>56</v>
      </c>
      <c r="M27" s="34" t="s">
        <v>118</v>
      </c>
    </row>
    <row r="28" customFormat="false" ht="21" hidden="false" customHeight="false" outlineLevel="0" collapsed="false">
      <c r="A28" s="38" t="s">
        <v>119</v>
      </c>
      <c r="B28" s="39"/>
      <c r="C28" s="39"/>
      <c r="D28" s="39"/>
      <c r="E28" s="39"/>
      <c r="F28" s="39"/>
      <c r="G28" s="39"/>
      <c r="H28" s="39"/>
      <c r="I28" s="39"/>
      <c r="J28" s="33" t="n">
        <v>2</v>
      </c>
      <c r="K28" s="34" t="s">
        <v>117</v>
      </c>
      <c r="L28" s="35" t="s">
        <v>59</v>
      </c>
      <c r="M28" s="34" t="s">
        <v>120</v>
      </c>
    </row>
    <row r="29" customFormat="false" ht="21" hidden="false" customHeight="false" outlineLevel="0" collapsed="false">
      <c r="A29" s="38" t="s">
        <v>121</v>
      </c>
      <c r="B29" s="39"/>
      <c r="C29" s="39"/>
      <c r="D29" s="39"/>
      <c r="E29" s="39"/>
      <c r="F29" s="39"/>
      <c r="G29" s="39"/>
      <c r="H29" s="39"/>
      <c r="I29" s="39"/>
      <c r="J29" s="33" t="n">
        <v>3</v>
      </c>
      <c r="K29" s="34" t="s">
        <v>117</v>
      </c>
      <c r="L29" s="35" t="s">
        <v>62</v>
      </c>
      <c r="M29" s="34" t="s">
        <v>122</v>
      </c>
    </row>
    <row r="30" customFormat="false" ht="21" hidden="false" customHeight="false" outlineLevel="0" collapsed="false">
      <c r="A30" s="38" t="s">
        <v>123</v>
      </c>
      <c r="B30" s="39"/>
      <c r="C30" s="39"/>
      <c r="D30" s="39"/>
      <c r="E30" s="39"/>
      <c r="F30" s="39"/>
      <c r="G30" s="39"/>
      <c r="H30" s="39"/>
      <c r="I30" s="39"/>
      <c r="J30" s="33" t="n">
        <v>4</v>
      </c>
      <c r="K30" s="34" t="s">
        <v>117</v>
      </c>
      <c r="L30" s="35" t="s">
        <v>65</v>
      </c>
      <c r="M30" s="34" t="s">
        <v>124</v>
      </c>
    </row>
    <row r="31" customFormat="false" ht="21" hidden="false" customHeight="false" outlineLevel="0" collapsed="false">
      <c r="A31" s="38" t="s">
        <v>125</v>
      </c>
      <c r="B31" s="39"/>
      <c r="C31" s="39"/>
      <c r="D31" s="39"/>
      <c r="E31" s="39"/>
      <c r="F31" s="39"/>
      <c r="G31" s="39"/>
      <c r="H31" s="39"/>
      <c r="I31" s="39"/>
      <c r="J31" s="33" t="n">
        <v>5</v>
      </c>
      <c r="K31" s="34" t="s">
        <v>117</v>
      </c>
      <c r="L31" s="35" t="s">
        <v>68</v>
      </c>
      <c r="M31" s="34" t="s">
        <v>126</v>
      </c>
    </row>
    <row r="32" customFormat="false" ht="21" hidden="false" customHeight="false" outlineLevel="0" collapsed="false">
      <c r="A32" s="38" t="s">
        <v>127</v>
      </c>
      <c r="B32" s="39"/>
      <c r="C32" s="39"/>
      <c r="D32" s="39"/>
      <c r="E32" s="39"/>
      <c r="F32" s="39"/>
      <c r="G32" s="39"/>
      <c r="H32" s="39"/>
      <c r="I32" s="39"/>
      <c r="J32" s="33" t="n">
        <v>6</v>
      </c>
      <c r="K32" s="34" t="s">
        <v>117</v>
      </c>
      <c r="L32" s="35" t="s">
        <v>71</v>
      </c>
      <c r="M32" s="34" t="s">
        <v>128</v>
      </c>
    </row>
    <row r="33" customFormat="false" ht="21" hidden="false" customHeight="false" outlineLevel="0" collapsed="false">
      <c r="A33" s="38" t="s">
        <v>129</v>
      </c>
      <c r="B33" s="39"/>
      <c r="C33" s="39"/>
      <c r="D33" s="39"/>
      <c r="E33" s="39"/>
      <c r="F33" s="39"/>
      <c r="G33" s="39"/>
      <c r="H33" s="39"/>
      <c r="I33" s="39"/>
      <c r="J33" s="33" t="n">
        <v>7</v>
      </c>
      <c r="K33" s="34" t="s">
        <v>117</v>
      </c>
      <c r="L33" s="35" t="s">
        <v>74</v>
      </c>
      <c r="M33" s="34" t="s">
        <v>130</v>
      </c>
    </row>
    <row r="34" customFormat="false" ht="21" hidden="false" customHeight="false" outlineLevel="0" collapsed="false">
      <c r="A34" s="38" t="s">
        <v>131</v>
      </c>
      <c r="B34" s="39"/>
      <c r="C34" s="39"/>
      <c r="D34" s="39"/>
      <c r="E34" s="39"/>
      <c r="F34" s="39"/>
      <c r="G34" s="39"/>
      <c r="H34" s="39"/>
      <c r="I34" s="39"/>
      <c r="J34" s="33" t="n">
        <v>8</v>
      </c>
      <c r="K34" s="34" t="s">
        <v>117</v>
      </c>
      <c r="L34" s="35" t="s">
        <v>76</v>
      </c>
      <c r="M34" s="34" t="s">
        <v>132</v>
      </c>
    </row>
    <row r="35" customFormat="false" ht="21" hidden="false" customHeight="false" outlineLevel="0" collapsed="false">
      <c r="A35" s="38" t="s">
        <v>133</v>
      </c>
      <c r="B35" s="39"/>
      <c r="C35" s="39"/>
      <c r="D35" s="39"/>
      <c r="E35" s="39"/>
      <c r="F35" s="39"/>
      <c r="G35" s="39"/>
      <c r="H35" s="39"/>
      <c r="I35" s="39"/>
      <c r="J35" s="33" t="n">
        <v>9</v>
      </c>
      <c r="K35" s="34" t="s">
        <v>117</v>
      </c>
      <c r="L35" s="35" t="s">
        <v>79</v>
      </c>
      <c r="M35" s="34" t="s">
        <v>134</v>
      </c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33" t="n">
        <v>10</v>
      </c>
      <c r="K36" s="34" t="s">
        <v>117</v>
      </c>
      <c r="L36" s="35" t="s">
        <v>82</v>
      </c>
      <c r="M36" s="34" t="s">
        <v>135</v>
      </c>
    </row>
    <row r="37" customFormat="false" ht="25.8" hidden="false" customHeight="false" outlineLevel="0" collapsed="false">
      <c r="A37" s="50" t="s">
        <v>6</v>
      </c>
      <c r="B37" s="50"/>
      <c r="C37" s="50"/>
      <c r="D37" s="50"/>
      <c r="E37" s="50"/>
      <c r="F37" s="50"/>
      <c r="G37" s="50"/>
      <c r="H37" s="50"/>
      <c r="I37" s="50"/>
      <c r="J37" s="41" t="n">
        <v>11</v>
      </c>
      <c r="K37" s="34" t="s">
        <v>117</v>
      </c>
      <c r="L37" s="43" t="s">
        <v>86</v>
      </c>
      <c r="M37" s="34" t="s">
        <v>136</v>
      </c>
    </row>
    <row r="38" customFormat="false" ht="21" hidden="false" customHeight="false" outlineLevel="0" collapsed="false">
      <c r="A38" s="51" t="s">
        <v>56</v>
      </c>
      <c r="B38" s="52"/>
      <c r="C38" s="52"/>
      <c r="D38" s="52"/>
      <c r="E38" s="52"/>
      <c r="F38" s="52"/>
      <c r="G38" s="52"/>
      <c r="H38" s="52"/>
      <c r="I38" s="53"/>
      <c r="J38" s="41" t="n">
        <v>12</v>
      </c>
      <c r="K38" s="34" t="s">
        <v>117</v>
      </c>
      <c r="L38" s="43" t="s">
        <v>89</v>
      </c>
      <c r="M38" s="34" t="s">
        <v>137</v>
      </c>
    </row>
    <row r="39" customFormat="false" ht="21" hidden="false" customHeight="false" outlineLevel="0" collapsed="false">
      <c r="A39" s="51" t="s">
        <v>59</v>
      </c>
      <c r="B39" s="52"/>
      <c r="C39" s="52"/>
      <c r="D39" s="52"/>
      <c r="E39" s="52"/>
      <c r="F39" s="52"/>
      <c r="G39" s="52"/>
      <c r="H39" s="52"/>
      <c r="I39" s="53"/>
      <c r="J39" s="44" t="n">
        <v>1</v>
      </c>
      <c r="K39" s="45" t="s">
        <v>138</v>
      </c>
      <c r="L39" s="46" t="s">
        <v>56</v>
      </c>
      <c r="M39" s="45" t="s">
        <v>139</v>
      </c>
    </row>
    <row r="40" customFormat="false" ht="21" hidden="false" customHeight="false" outlineLevel="0" collapsed="false">
      <c r="A40" s="51" t="s">
        <v>62</v>
      </c>
      <c r="B40" s="52"/>
      <c r="C40" s="52"/>
      <c r="D40" s="52"/>
      <c r="E40" s="52"/>
      <c r="F40" s="52"/>
      <c r="G40" s="52"/>
      <c r="H40" s="52"/>
      <c r="I40" s="53"/>
      <c r="J40" s="44" t="n">
        <v>2</v>
      </c>
      <c r="K40" s="45" t="s">
        <v>138</v>
      </c>
      <c r="L40" s="46" t="s">
        <v>59</v>
      </c>
      <c r="M40" s="45" t="s">
        <v>140</v>
      </c>
    </row>
    <row r="41" customFormat="false" ht="21" hidden="false" customHeight="false" outlineLevel="0" collapsed="false">
      <c r="A41" s="51" t="s">
        <v>65</v>
      </c>
      <c r="B41" s="52"/>
      <c r="C41" s="52"/>
      <c r="D41" s="52"/>
      <c r="E41" s="52"/>
      <c r="F41" s="52"/>
      <c r="G41" s="52"/>
      <c r="H41" s="52"/>
      <c r="I41" s="53"/>
      <c r="J41" s="44" t="n">
        <v>3</v>
      </c>
      <c r="K41" s="45" t="s">
        <v>138</v>
      </c>
      <c r="L41" s="46" t="s">
        <v>62</v>
      </c>
      <c r="M41" s="45" t="s">
        <v>141</v>
      </c>
    </row>
    <row r="42" customFormat="false" ht="21" hidden="false" customHeight="false" outlineLevel="0" collapsed="false">
      <c r="A42" s="51" t="s">
        <v>142</v>
      </c>
      <c r="B42" s="52"/>
      <c r="C42" s="52"/>
      <c r="D42" s="52"/>
      <c r="E42" s="52"/>
      <c r="F42" s="52"/>
      <c r="G42" s="52"/>
      <c r="H42" s="52"/>
      <c r="I42" s="53"/>
      <c r="J42" s="44" t="n">
        <v>4</v>
      </c>
      <c r="K42" s="45" t="s">
        <v>138</v>
      </c>
      <c r="L42" s="46" t="s">
        <v>65</v>
      </c>
      <c r="M42" s="45" t="s">
        <v>143</v>
      </c>
    </row>
    <row r="43" customFormat="false" ht="21" hidden="false" customHeight="false" outlineLevel="0" collapsed="false">
      <c r="A43" s="51" t="s">
        <v>68</v>
      </c>
      <c r="B43" s="52"/>
      <c r="C43" s="52"/>
      <c r="D43" s="52"/>
      <c r="E43" s="52"/>
      <c r="F43" s="52"/>
      <c r="G43" s="52"/>
      <c r="H43" s="52"/>
      <c r="I43" s="53"/>
      <c r="J43" s="44" t="n">
        <v>5</v>
      </c>
      <c r="K43" s="45" t="s">
        <v>138</v>
      </c>
      <c r="L43" s="54" t="s">
        <v>144</v>
      </c>
      <c r="M43" s="45" t="s">
        <v>145</v>
      </c>
    </row>
    <row r="44" customFormat="false" ht="21" hidden="false" customHeight="false" outlineLevel="0" collapsed="false">
      <c r="A44" s="51" t="s">
        <v>71</v>
      </c>
      <c r="B44" s="52"/>
      <c r="C44" s="52"/>
      <c r="D44" s="52"/>
      <c r="E44" s="52"/>
      <c r="F44" s="52"/>
      <c r="G44" s="52"/>
      <c r="H44" s="52"/>
      <c r="I44" s="53"/>
      <c r="J44" s="44" t="n">
        <v>6</v>
      </c>
      <c r="K44" s="45" t="s">
        <v>138</v>
      </c>
      <c r="L44" s="46" t="s">
        <v>68</v>
      </c>
      <c r="M44" s="45" t="s">
        <v>146</v>
      </c>
    </row>
    <row r="45" customFormat="false" ht="21" hidden="false" customHeight="false" outlineLevel="0" collapsed="false">
      <c r="A45" s="51" t="s">
        <v>74</v>
      </c>
      <c r="B45" s="52"/>
      <c r="C45" s="52"/>
      <c r="D45" s="52"/>
      <c r="E45" s="52"/>
      <c r="F45" s="52"/>
      <c r="G45" s="52"/>
      <c r="H45" s="52"/>
      <c r="I45" s="53"/>
      <c r="J45" s="44" t="n">
        <v>7</v>
      </c>
      <c r="K45" s="45" t="s">
        <v>138</v>
      </c>
      <c r="L45" s="46" t="s">
        <v>71</v>
      </c>
      <c r="M45" s="45" t="s">
        <v>147</v>
      </c>
    </row>
    <row r="46" customFormat="false" ht="21" hidden="false" customHeight="false" outlineLevel="0" collapsed="false">
      <c r="A46" s="51" t="s">
        <v>76</v>
      </c>
      <c r="B46" s="52"/>
      <c r="C46" s="52"/>
      <c r="D46" s="52"/>
      <c r="E46" s="52"/>
      <c r="F46" s="52"/>
      <c r="G46" s="52"/>
      <c r="H46" s="52"/>
      <c r="I46" s="53"/>
      <c r="J46" s="44" t="n">
        <v>8</v>
      </c>
      <c r="K46" s="45" t="s">
        <v>138</v>
      </c>
      <c r="L46" s="46" t="s">
        <v>74</v>
      </c>
      <c r="M46" s="45" t="s">
        <v>148</v>
      </c>
    </row>
    <row r="47" customFormat="false" ht="21" hidden="false" customHeight="false" outlineLevel="0" collapsed="false">
      <c r="A47" s="51" t="s">
        <v>79</v>
      </c>
      <c r="B47" s="52"/>
      <c r="C47" s="52"/>
      <c r="D47" s="52"/>
      <c r="E47" s="52"/>
      <c r="F47" s="52"/>
      <c r="G47" s="52"/>
      <c r="H47" s="52"/>
      <c r="I47" s="53"/>
      <c r="J47" s="44" t="n">
        <v>9</v>
      </c>
      <c r="K47" s="45" t="s">
        <v>138</v>
      </c>
      <c r="L47" s="46" t="s">
        <v>76</v>
      </c>
      <c r="M47" s="45" t="s">
        <v>149</v>
      </c>
    </row>
    <row r="48" customFormat="false" ht="21" hidden="false" customHeight="false" outlineLevel="0" collapsed="false">
      <c r="A48" s="55" t="s">
        <v>86</v>
      </c>
      <c r="B48" s="56"/>
      <c r="C48" s="56"/>
      <c r="D48" s="56"/>
      <c r="E48" s="56"/>
      <c r="F48" s="56"/>
      <c r="G48" s="56"/>
      <c r="H48" s="56"/>
      <c r="I48" s="57"/>
      <c r="J48" s="44" t="n">
        <v>10</v>
      </c>
      <c r="K48" s="45" t="s">
        <v>138</v>
      </c>
      <c r="L48" s="46" t="s">
        <v>79</v>
      </c>
      <c r="M48" s="45" t="s">
        <v>150</v>
      </c>
    </row>
    <row r="49" customFormat="false" ht="21" hidden="false" customHeight="false" outlineLevel="0" collapsed="false">
      <c r="A49" s="55" t="s">
        <v>89</v>
      </c>
      <c r="B49" s="56"/>
      <c r="C49" s="56"/>
      <c r="D49" s="56"/>
      <c r="E49" s="56"/>
      <c r="F49" s="56"/>
      <c r="G49" s="56"/>
      <c r="H49" s="56"/>
      <c r="I49" s="57"/>
      <c r="J49" s="47" t="n">
        <v>11</v>
      </c>
      <c r="K49" s="45" t="s">
        <v>138</v>
      </c>
      <c r="L49" s="48" t="s">
        <v>86</v>
      </c>
      <c r="M49" s="45" t="s">
        <v>151</v>
      </c>
    </row>
    <row r="50" customFormat="false" ht="21" hidden="false" customHeight="false" outlineLevel="0" collapsed="false">
      <c r="A50" s="51" t="s">
        <v>152</v>
      </c>
      <c r="B50" s="52"/>
      <c r="C50" s="52"/>
      <c r="D50" s="52"/>
      <c r="E50" s="52"/>
      <c r="F50" s="52"/>
      <c r="G50" s="52"/>
      <c r="H50" s="52"/>
      <c r="I50" s="53"/>
      <c r="J50" s="47" t="n">
        <v>12</v>
      </c>
      <c r="K50" s="45" t="s">
        <v>138</v>
      </c>
      <c r="L50" s="48" t="s">
        <v>89</v>
      </c>
      <c r="M50" s="45" t="s">
        <v>153</v>
      </c>
    </row>
    <row r="51" customFormat="false" ht="25.8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33" t="n">
        <v>1</v>
      </c>
      <c r="K51" s="34" t="s">
        <v>154</v>
      </c>
      <c r="L51" s="35" t="s">
        <v>56</v>
      </c>
      <c r="M51" s="34" t="s">
        <v>155</v>
      </c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33" t="n">
        <v>2</v>
      </c>
      <c r="K52" s="34" t="s">
        <v>154</v>
      </c>
      <c r="L52" s="35" t="s">
        <v>59</v>
      </c>
      <c r="M52" s="34" t="s">
        <v>156</v>
      </c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33" t="n">
        <v>3</v>
      </c>
      <c r="K53" s="34" t="s">
        <v>154</v>
      </c>
      <c r="L53" s="35" t="s">
        <v>62</v>
      </c>
      <c r="M53" s="34" t="s">
        <v>157</v>
      </c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33" t="n">
        <v>4</v>
      </c>
      <c r="K54" s="34" t="s">
        <v>154</v>
      </c>
      <c r="L54" s="35" t="s">
        <v>65</v>
      </c>
      <c r="M54" s="34" t="s">
        <v>158</v>
      </c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33" t="n">
        <v>5</v>
      </c>
      <c r="K55" s="34" t="s">
        <v>154</v>
      </c>
      <c r="L55" s="35" t="s">
        <v>144</v>
      </c>
      <c r="M55" s="34" t="s">
        <v>159</v>
      </c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33" t="n">
        <v>6</v>
      </c>
      <c r="K56" s="34" t="s">
        <v>154</v>
      </c>
      <c r="L56" s="35" t="s">
        <v>68</v>
      </c>
      <c r="M56" s="34" t="s">
        <v>160</v>
      </c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33" t="n">
        <v>7</v>
      </c>
      <c r="K57" s="34" t="s">
        <v>154</v>
      </c>
      <c r="L57" s="35" t="s">
        <v>71</v>
      </c>
      <c r="M57" s="34" t="s">
        <v>161</v>
      </c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33" t="n">
        <v>8</v>
      </c>
      <c r="K58" s="34" t="s">
        <v>154</v>
      </c>
      <c r="L58" s="35" t="s">
        <v>74</v>
      </c>
      <c r="M58" s="34" t="s">
        <v>162</v>
      </c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33" t="n">
        <v>9</v>
      </c>
      <c r="K59" s="34" t="s">
        <v>154</v>
      </c>
      <c r="L59" s="35" t="s">
        <v>76</v>
      </c>
      <c r="M59" s="34" t="s">
        <v>163</v>
      </c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33" t="n">
        <v>10</v>
      </c>
      <c r="K60" s="34" t="s">
        <v>154</v>
      </c>
      <c r="L60" s="35" t="s">
        <v>79</v>
      </c>
      <c r="M60" s="34" t="s">
        <v>164</v>
      </c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41" t="n">
        <v>11</v>
      </c>
      <c r="K61" s="34" t="s">
        <v>154</v>
      </c>
      <c r="L61" s="43" t="s">
        <v>86</v>
      </c>
      <c r="M61" s="34" t="s">
        <v>165</v>
      </c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41" t="n">
        <v>12</v>
      </c>
      <c r="K62" s="34" t="s">
        <v>154</v>
      </c>
      <c r="L62" s="43" t="s">
        <v>89</v>
      </c>
      <c r="M62" s="34" t="s">
        <v>166</v>
      </c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44" t="n">
        <v>1</v>
      </c>
      <c r="K63" s="45" t="s">
        <v>167</v>
      </c>
      <c r="L63" s="46" t="s">
        <v>56</v>
      </c>
      <c r="M63" s="45" t="s">
        <v>168</v>
      </c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44" t="n">
        <v>2</v>
      </c>
      <c r="K64" s="45" t="s">
        <v>167</v>
      </c>
      <c r="L64" s="46" t="s">
        <v>59</v>
      </c>
      <c r="M64" s="45" t="s">
        <v>169</v>
      </c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44" t="n">
        <v>3</v>
      </c>
      <c r="K65" s="45" t="s">
        <v>167</v>
      </c>
      <c r="L65" s="46" t="s">
        <v>62</v>
      </c>
      <c r="M65" s="45" t="s">
        <v>170</v>
      </c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44" t="n">
        <v>4</v>
      </c>
      <c r="K66" s="45" t="s">
        <v>167</v>
      </c>
      <c r="L66" s="46" t="s">
        <v>65</v>
      </c>
      <c r="M66" s="45" t="s">
        <v>171</v>
      </c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44" t="n">
        <v>5</v>
      </c>
      <c r="K67" s="45" t="s">
        <v>167</v>
      </c>
      <c r="L67" s="54" t="s">
        <v>144</v>
      </c>
      <c r="M67" s="45" t="s">
        <v>172</v>
      </c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44" t="n">
        <v>6</v>
      </c>
      <c r="K68" s="45" t="s">
        <v>167</v>
      </c>
      <c r="L68" s="46" t="s">
        <v>68</v>
      </c>
      <c r="M68" s="45" t="s">
        <v>173</v>
      </c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44" t="n">
        <v>7</v>
      </c>
      <c r="K69" s="45" t="s">
        <v>167</v>
      </c>
      <c r="L69" s="46" t="s">
        <v>71</v>
      </c>
      <c r="M69" s="45" t="s">
        <v>174</v>
      </c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44" t="n">
        <v>8</v>
      </c>
      <c r="K70" s="45" t="s">
        <v>167</v>
      </c>
      <c r="L70" s="46" t="s">
        <v>74</v>
      </c>
      <c r="M70" s="45" t="s">
        <v>175</v>
      </c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44" t="n">
        <v>9</v>
      </c>
      <c r="K71" s="45" t="s">
        <v>167</v>
      </c>
      <c r="L71" s="46" t="s">
        <v>76</v>
      </c>
      <c r="M71" s="45" t="s">
        <v>176</v>
      </c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44" t="n">
        <v>10</v>
      </c>
      <c r="K72" s="45" t="s">
        <v>167</v>
      </c>
      <c r="L72" s="46" t="s">
        <v>79</v>
      </c>
      <c r="M72" s="45" t="s">
        <v>177</v>
      </c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47" t="n">
        <v>11</v>
      </c>
      <c r="K73" s="45" t="s">
        <v>167</v>
      </c>
      <c r="L73" s="48" t="s">
        <v>86</v>
      </c>
      <c r="M73" s="45" t="s">
        <v>178</v>
      </c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47" t="n">
        <v>12</v>
      </c>
      <c r="K74" s="45" t="s">
        <v>167</v>
      </c>
      <c r="L74" s="48" t="s">
        <v>89</v>
      </c>
      <c r="M74" s="45" t="s">
        <v>179</v>
      </c>
    </row>
  </sheetData>
  <sheetProtection sheet="true"/>
  <mergeCells count="7">
    <mergeCell ref="A1:I1"/>
    <mergeCell ref="J1:M1"/>
    <mergeCell ref="A10:I10"/>
    <mergeCell ref="A11:I11"/>
    <mergeCell ref="A36:I36"/>
    <mergeCell ref="A37:I37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8" zeroHeight="false" outlineLevelRow="0" outlineLevelCol="0"/>
  <sheetData>
    <row r="1" customFormat="false" ht="21" hidden="false" customHeight="false" outlineLevel="0" collapsed="false">
      <c r="A1" s="59" t="s">
        <v>18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5.8" hidden="false" customHeight="false" outlineLevel="0" collapsed="false">
      <c r="A2" s="60" t="s">
        <v>181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25.8" hidden="false" customHeight="false" outlineLevel="0" collapsed="false">
      <c r="A3" s="61" t="s">
        <v>182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23.4" hidden="false" customHeight="false" outlineLevel="0" collapsed="false">
      <c r="A4" s="62" t="s">
        <v>183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23.4" hidden="false" customHeight="false" outlineLevel="0" collapsed="false">
      <c r="A5" s="62" t="s">
        <v>184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23.4" hidden="false" customHeight="false" outlineLevel="0" collapsed="false">
      <c r="A6" s="62" t="s">
        <v>185</v>
      </c>
      <c r="F6" s="62"/>
      <c r="G6" s="62"/>
      <c r="H6" s="62"/>
      <c r="I6" s="62"/>
      <c r="J6" s="62"/>
    </row>
    <row r="7" customFormat="false" ht="23.4" hidden="false" customHeight="false" outlineLevel="0" collapsed="false">
      <c r="A7" s="62"/>
      <c r="B7" s="63" t="s">
        <v>186</v>
      </c>
      <c r="C7" s="64"/>
      <c r="D7" s="64"/>
      <c r="E7" s="62"/>
      <c r="F7" s="62"/>
      <c r="G7" s="62"/>
      <c r="H7" s="62"/>
      <c r="I7" s="62"/>
      <c r="J7" s="62"/>
    </row>
    <row r="8" customFormat="false" ht="23.4" hidden="false" customHeight="false" outlineLevel="0" collapsed="false">
      <c r="A8" s="62"/>
      <c r="B8" s="62"/>
      <c r="C8" s="62"/>
      <c r="D8" s="65" t="s">
        <v>187</v>
      </c>
      <c r="E8" s="62"/>
      <c r="F8" s="62"/>
      <c r="G8" s="62"/>
      <c r="H8" s="62"/>
      <c r="I8" s="62"/>
      <c r="J8" s="62"/>
    </row>
    <row r="9" customFormat="false" ht="23.4" hidden="false" customHeight="false" outlineLevel="0" collapsed="false">
      <c r="A9" s="62"/>
      <c r="B9" s="66" t="s">
        <v>188</v>
      </c>
      <c r="C9" s="62"/>
      <c r="D9" s="62"/>
      <c r="E9" s="62"/>
      <c r="F9" s="62"/>
      <c r="G9" s="62"/>
      <c r="H9" s="62"/>
      <c r="I9" s="62"/>
      <c r="J9" s="62"/>
    </row>
    <row r="10" customFormat="false" ht="23.4" hidden="false" customHeight="false" outlineLevel="0" collapsed="false">
      <c r="A10" s="62"/>
      <c r="B10" s="62"/>
      <c r="C10" s="62"/>
      <c r="D10" s="65" t="s">
        <v>189</v>
      </c>
      <c r="E10" s="62"/>
      <c r="F10" s="62"/>
      <c r="G10" s="62"/>
      <c r="H10" s="62"/>
      <c r="I10" s="62"/>
      <c r="J10" s="62"/>
    </row>
    <row r="11" customFormat="false" ht="23.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3.4" hidden="false" customHeight="false" outlineLevel="0" collapsed="false">
      <c r="A12" s="62" t="s">
        <v>190</v>
      </c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3.4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3.4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3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3.4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3.4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3.4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3.4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3.4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3.4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3.4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3.4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23.4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23.4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23.4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23.4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23.4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3.4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23.4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23.4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3.4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59" t="s">
        <v>191</v>
      </c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8.8" hidden="false" customHeight="false" outlineLevel="0" collapsed="false">
      <c r="A34" s="67" t="s">
        <v>192</v>
      </c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23.4" hidden="false" customHeight="false" outlineLevel="0" collapsed="false">
      <c r="A35" s="62"/>
      <c r="B35" s="66" t="s">
        <v>193</v>
      </c>
      <c r="C35" s="62"/>
      <c r="D35" s="62"/>
      <c r="E35" s="62"/>
      <c r="F35" s="62"/>
      <c r="G35" s="62"/>
      <c r="H35" s="62"/>
      <c r="I35" s="62"/>
      <c r="J35" s="62"/>
    </row>
    <row r="36" customFormat="false" ht="23.4" hidden="false" customHeight="false" outlineLevel="0" collapsed="false">
      <c r="A36" s="66" t="s">
        <v>194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3.4" hidden="false" customHeight="false" outlineLevel="0" collapsed="false">
      <c r="A37" s="66" t="s">
        <v>195</v>
      </c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3.4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3.4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3.4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3.4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3.4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3.4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3.4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3.4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3.4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3.4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3.4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3.4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3.4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3.4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3.4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3.4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3.4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3.4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3.4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3.4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3.4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3.4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3.4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3.4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3.4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3.4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3.4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59" t="s">
        <v>196</v>
      </c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25.8" hidden="false" customHeight="false" outlineLevel="0" collapsed="false">
      <c r="A66" s="68" t="s">
        <v>197</v>
      </c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23.4" hidden="false" customHeight="false" outlineLevel="0" collapsed="false">
      <c r="A67" s="62"/>
      <c r="B67" s="66" t="s">
        <v>198</v>
      </c>
      <c r="C67" s="62"/>
      <c r="D67" s="62"/>
      <c r="E67" s="62"/>
      <c r="F67" s="62"/>
      <c r="G67" s="62"/>
      <c r="H67" s="62"/>
      <c r="I67" s="62"/>
      <c r="J67" s="62"/>
    </row>
    <row r="68" customFormat="false" ht="23.4" hidden="false" customHeight="false" outlineLevel="0" collapsed="false">
      <c r="A68" s="66" t="s">
        <v>199</v>
      </c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3.4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3.4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3.4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3.4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3.4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3.4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3.4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23.4" hidden="false" customHeight="false" outlineLevel="0" collapsed="false">
      <c r="A76" s="66" t="s">
        <v>200</v>
      </c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3.4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23.4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23.4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3.4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23.4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23.4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25.8" hidden="false" customHeight="false" outlineLevel="0" collapsed="false">
      <c r="A83" s="69" t="s">
        <v>201</v>
      </c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23.4" hidden="false" customHeight="false" outlineLevel="0" collapsed="false">
      <c r="A84" s="62"/>
      <c r="B84" s="70" t="s">
        <v>202</v>
      </c>
      <c r="C84" s="62"/>
      <c r="D84" s="62"/>
      <c r="E84" s="62"/>
      <c r="F84" s="62"/>
      <c r="G84" s="62"/>
      <c r="H84" s="62"/>
      <c r="I84" s="62"/>
      <c r="J84" s="62"/>
    </row>
    <row r="85" customFormat="false" ht="23.4" hidden="false" customHeight="false" outlineLevel="0" collapsed="false">
      <c r="A85" s="66" t="s">
        <v>203</v>
      </c>
      <c r="B85" s="70"/>
      <c r="C85" s="62"/>
      <c r="D85" s="62"/>
      <c r="E85" s="62"/>
      <c r="F85" s="62"/>
      <c r="G85" s="62"/>
      <c r="H85" s="62"/>
      <c r="I85" s="62"/>
      <c r="J85" s="62"/>
    </row>
    <row r="86" customFormat="false" ht="23.4" hidden="false" customHeight="false" outlineLevel="0" collapsed="false">
      <c r="A86" s="62"/>
      <c r="B86" s="70"/>
      <c r="C86" s="62"/>
      <c r="D86" s="62"/>
      <c r="E86" s="62"/>
      <c r="F86" s="62"/>
      <c r="G86" s="62"/>
      <c r="H86" s="62"/>
      <c r="I86" s="62"/>
      <c r="J86" s="62"/>
    </row>
    <row r="87" customFormat="false" ht="23.4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23.4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23.4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23.4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23.4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23.4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23.4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23.4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23.4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23.4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21" hidden="false" customHeight="false" outlineLevel="0" collapsed="false">
      <c r="A97" s="59" t="s">
        <v>204</v>
      </c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25.8" hidden="false" customHeight="false" outlineLevel="0" collapsed="false">
      <c r="A98" s="71" t="s">
        <v>205</v>
      </c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23.4" hidden="false" customHeight="false" outlineLevel="0" collapsed="false">
      <c r="A99" s="62"/>
      <c r="B99" s="66" t="s">
        <v>206</v>
      </c>
      <c r="C99" s="62"/>
      <c r="D99" s="62"/>
      <c r="E99" s="62"/>
      <c r="F99" s="62"/>
      <c r="G99" s="62"/>
      <c r="H99" s="62"/>
      <c r="I99" s="62"/>
      <c r="J99" s="62"/>
    </row>
    <row r="100" customFormat="false" ht="23.4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23.4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23.4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23.4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23.4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23.4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23.4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23.4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23.4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23.4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23.4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23.4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23.4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23.4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23.4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23.4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23.4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23.4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23.4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23.4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23.4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23.4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23.4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</row>
    <row r="123" customFormat="false" ht="23.4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</row>
  </sheetData>
  <sheetProtection sheet="true"/>
  <mergeCells count="10">
    <mergeCell ref="A1:J1"/>
    <mergeCell ref="A2:J2"/>
    <mergeCell ref="A3:J3"/>
    <mergeCell ref="A33:J33"/>
    <mergeCell ref="A34:J34"/>
    <mergeCell ref="A65:J65"/>
    <mergeCell ref="A66:J66"/>
    <mergeCell ref="A83:J83"/>
    <mergeCell ref="A97:J97"/>
    <mergeCell ref="A98:J98"/>
  </mergeCells>
  <printOptions headings="false" gridLines="false" gridLinesSet="true" horizontalCentered="false" verticalCentered="false"/>
  <pageMargins left="0.39375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64" width="4.49"/>
    <col collapsed="false" customWidth="true" hidden="false" outlineLevel="0" max="2" min="2" style="64" width="15.69"/>
    <col collapsed="false" customWidth="true" hidden="false" outlineLevel="0" max="3" min="3" style="64" width="11.99"/>
    <col collapsed="false" customWidth="true" hidden="false" outlineLevel="0" max="4" min="4" style="64" width="4.09"/>
    <col collapsed="false" customWidth="true" hidden="false" outlineLevel="0" max="5" min="5" style="64" width="4.59"/>
    <col collapsed="false" customWidth="true" hidden="false" outlineLevel="0" max="6" min="6" style="64" width="5.09"/>
    <col collapsed="false" customWidth="true" hidden="false" outlineLevel="0" max="7" min="7" style="64" width="3.89"/>
    <col collapsed="false" customWidth="true" hidden="false" outlineLevel="0" max="8" min="8" style="64" width="4.09"/>
    <col collapsed="false" customWidth="true" hidden="false" outlineLevel="0" max="9" min="9" style="64" width="4.59"/>
    <col collapsed="false" customWidth="true" hidden="false" outlineLevel="0" max="10" min="10" style="64" width="5.09"/>
    <col collapsed="false" customWidth="true" hidden="false" outlineLevel="0" max="11" min="11" style="64" width="3.89"/>
    <col collapsed="false" customWidth="true" hidden="false" outlineLevel="0" max="12" min="12" style="64" width="4.09"/>
    <col collapsed="false" customWidth="true" hidden="false" outlineLevel="0" max="13" min="13" style="64" width="4.59"/>
    <col collapsed="false" customWidth="true" hidden="false" outlineLevel="0" max="14" min="14" style="64" width="5.09"/>
    <col collapsed="false" customWidth="true" hidden="false" outlineLevel="0" max="15" min="15" style="64" width="3.89"/>
    <col collapsed="false" customWidth="true" hidden="false" outlineLevel="0" max="16" min="16" style="64" width="4.69"/>
    <col collapsed="false" customWidth="false" hidden="false" outlineLevel="0" max="257" min="17" style="64" width="8.99"/>
  </cols>
  <sheetData>
    <row r="1" customFormat="false" ht="21.6" hidden="false" customHeight="false" outlineLevel="0" collapsed="false">
      <c r="A1" s="72" t="str">
        <f aca="false">ปก!A11</f>
        <v>ระดับชั้นประถมศึกษาปีที่............/......  </v>
      </c>
      <c r="B1" s="72"/>
      <c r="C1" s="72"/>
      <c r="D1" s="72"/>
      <c r="E1" s="72"/>
      <c r="F1" s="72"/>
      <c r="G1" s="72"/>
      <c r="H1" s="73" t="s">
        <v>207</v>
      </c>
      <c r="I1" s="73"/>
      <c r="J1" s="73"/>
      <c r="K1" s="73"/>
      <c r="L1" s="73"/>
      <c r="M1" s="73"/>
      <c r="N1" s="73"/>
      <c r="O1" s="73"/>
      <c r="P1" s="73"/>
    </row>
    <row r="2" customFormat="false" ht="21.6" hidden="false" customHeight="false" outlineLevel="0" collapsed="false">
      <c r="A2" s="74" t="s">
        <v>208</v>
      </c>
      <c r="B2" s="75" t="s">
        <v>209</v>
      </c>
      <c r="C2" s="75"/>
      <c r="D2" s="76" t="s">
        <v>21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</row>
    <row r="3" customFormat="false" ht="21.6" hidden="false" customHeight="false" outlineLevel="0" collapsed="false">
      <c r="A3" s="74"/>
      <c r="B3" s="74"/>
      <c r="C3" s="75"/>
      <c r="D3" s="78" t="s">
        <v>211</v>
      </c>
      <c r="E3" s="78"/>
      <c r="F3" s="78"/>
      <c r="G3" s="78"/>
      <c r="H3" s="79" t="s">
        <v>212</v>
      </c>
      <c r="I3" s="79"/>
      <c r="J3" s="79"/>
      <c r="K3" s="79"/>
      <c r="L3" s="80" t="s">
        <v>213</v>
      </c>
      <c r="M3" s="80"/>
      <c r="N3" s="80"/>
      <c r="O3" s="80"/>
      <c r="P3" s="81" t="s">
        <v>214</v>
      </c>
    </row>
    <row r="4" customFormat="false" ht="21" hidden="false" customHeight="false" outlineLevel="0" collapsed="false">
      <c r="A4" s="74"/>
      <c r="B4" s="74"/>
      <c r="C4" s="75"/>
      <c r="D4" s="82" t="s">
        <v>17</v>
      </c>
      <c r="E4" s="83" t="s">
        <v>17</v>
      </c>
      <c r="F4" s="84" t="s">
        <v>215</v>
      </c>
      <c r="G4" s="85" t="s">
        <v>216</v>
      </c>
      <c r="H4" s="86" t="s">
        <v>17</v>
      </c>
      <c r="I4" s="83" t="s">
        <v>17</v>
      </c>
      <c r="J4" s="87" t="s">
        <v>215</v>
      </c>
      <c r="K4" s="85" t="s">
        <v>216</v>
      </c>
      <c r="L4" s="88" t="s">
        <v>17</v>
      </c>
      <c r="M4" s="89" t="s">
        <v>17</v>
      </c>
      <c r="N4" s="87" t="s">
        <v>215</v>
      </c>
      <c r="O4" s="76" t="s">
        <v>216</v>
      </c>
      <c r="P4" s="81" t="s">
        <v>217</v>
      </c>
    </row>
    <row r="5" customFormat="false" ht="21.6" hidden="false" customHeight="false" outlineLevel="0" collapsed="false">
      <c r="A5" s="74"/>
      <c r="B5" s="74"/>
      <c r="C5" s="75"/>
      <c r="D5" s="90" t="s">
        <v>218</v>
      </c>
      <c r="E5" s="83"/>
      <c r="F5" s="83" t="s">
        <v>219</v>
      </c>
      <c r="G5" s="91" t="s">
        <v>215</v>
      </c>
      <c r="H5" s="92" t="s">
        <v>218</v>
      </c>
      <c r="I5" s="83"/>
      <c r="J5" s="83" t="s">
        <v>219</v>
      </c>
      <c r="K5" s="91" t="s">
        <v>215</v>
      </c>
      <c r="L5" s="92" t="s">
        <v>218</v>
      </c>
      <c r="M5" s="89"/>
      <c r="N5" s="83" t="s">
        <v>219</v>
      </c>
      <c r="O5" s="93" t="s">
        <v>215</v>
      </c>
      <c r="P5" s="94"/>
    </row>
    <row r="6" customFormat="false" ht="18.9" hidden="false" customHeight="true" outlineLevel="0" collapsed="false">
      <c r="A6" s="95" t="n">
        <v>1</v>
      </c>
      <c r="B6" s="96"/>
      <c r="C6" s="97"/>
      <c r="D6" s="98" t="str">
        <f aca="false">IF('ภาคเรียนที่1 '!U6&gt;=79.5,"√"," ")</f>
        <v> </v>
      </c>
      <c r="E6" s="98" t="str">
        <f aca="false">IF('ภาคเรียนที่1 '!U6&gt;=79.5," ",IF('ภาคเรียนที่1 '!U6&gt;=69.5,"√",IF('ภาคเรียนที่1 '!U6&lt;69.5," ")))</f>
        <v> </v>
      </c>
      <c r="F6" s="99" t="str">
        <f aca="false">IF('ภาคเรียนที่1 '!U6&gt;=69.5," ",IF('ภาคเรียนที่1 '!U6&gt;=49.5,"√",IF('ภาคเรียนที่1 '!U6&lt;49.5," ")))</f>
        <v> </v>
      </c>
      <c r="G6" s="100" t="str">
        <f aca="false">IF('ภาคเรียนที่1 '!U6&lt;49.5,"√"," ")</f>
        <v>√</v>
      </c>
      <c r="H6" s="101" t="str">
        <f aca="false">IF(ภาคเรียนที่2!U6&gt;=79.5,"√"," ")</f>
        <v> </v>
      </c>
      <c r="I6" s="98" t="str">
        <f aca="false">IF(ภาคเรียนที่2!U6&gt;=79.5," ",IF(ภาคเรียนที่2!U6&gt;=69.5,"√",IF(ภาคเรียนที่2!U6&lt;69.5," ")))</f>
        <v> </v>
      </c>
      <c r="J6" s="99" t="str">
        <f aca="false">IF(ภาคเรียนที่2!U6&gt;=69.5," ",IF(ภาคเรียนที่2!U6&gt;=49.5,"√",IF(ภาคเรียนที่2!U6&lt;49.5," ")))</f>
        <v> </v>
      </c>
      <c r="K6" s="100" t="str">
        <f aca="false">IF(ภาคเรียนที่2!U6&lt;49.5,"√"," ")</f>
        <v>√</v>
      </c>
      <c r="L6" s="102" t="str">
        <f aca="false">สรุปปลายปี!G5</f>
        <v> </v>
      </c>
      <c r="M6" s="99" t="str">
        <f aca="false">สรุปปลายปี!H5</f>
        <v> </v>
      </c>
      <c r="N6" s="99" t="str">
        <f aca="false">สรุปปลายปี!I5</f>
        <v> </v>
      </c>
      <c r="O6" s="103" t="str">
        <f aca="false">สรุปปลายปี!J5</f>
        <v>√</v>
      </c>
      <c r="P6" s="104"/>
    </row>
    <row r="7" customFormat="false" ht="18.9" hidden="false" customHeight="true" outlineLevel="0" collapsed="false">
      <c r="A7" s="105" t="n">
        <v>2</v>
      </c>
      <c r="B7" s="96"/>
      <c r="C7" s="97"/>
      <c r="D7" s="98" t="str">
        <f aca="false">IF('ภาคเรียนที่1 '!U7&gt;=79.5,"√"," ")</f>
        <v> </v>
      </c>
      <c r="E7" s="98" t="str">
        <f aca="false">IF('ภาคเรียนที่1 '!U7&gt;=79.5," ",IF('ภาคเรียนที่1 '!U7&gt;=69.5,"√",IF('ภาคเรียนที่1 '!U7&lt;69.5," ")))</f>
        <v> </v>
      </c>
      <c r="F7" s="99" t="str">
        <f aca="false">IF('ภาคเรียนที่1 '!U7&gt;=69.5," ",IF('ภาคเรียนที่1 '!U7&gt;=49.5,"√",IF('ภาคเรียนที่1 '!U7&lt;49.5," ")))</f>
        <v> </v>
      </c>
      <c r="G7" s="100" t="str">
        <f aca="false">IF('ภาคเรียนที่1 '!U7&lt;49.5,"√"," ")</f>
        <v>√</v>
      </c>
      <c r="H7" s="101" t="str">
        <f aca="false">IF(ภาคเรียนที่2!U7&gt;=79.5,"√"," ")</f>
        <v> </v>
      </c>
      <c r="I7" s="98" t="str">
        <f aca="false">IF(ภาคเรียนที่2!U7&gt;=79.5," ",IF(ภาคเรียนที่2!U7&gt;=69.5,"√",IF(ภาคเรียนที่2!U7&lt;69.5," ")))</f>
        <v> </v>
      </c>
      <c r="J7" s="99" t="str">
        <f aca="false">IF(ภาคเรียนที่2!U7&gt;=69.5," ",IF(ภาคเรียนที่2!U7&gt;=49.5,"√",IF(ภาคเรียนที่2!U7&lt;49.5," ")))</f>
        <v> </v>
      </c>
      <c r="K7" s="100" t="str">
        <f aca="false">IF(ภาคเรียนที่2!U7&lt;49.5,"√"," ")</f>
        <v>√</v>
      </c>
      <c r="L7" s="102" t="str">
        <f aca="false">สรุปปลายปี!G6</f>
        <v> </v>
      </c>
      <c r="M7" s="106" t="str">
        <f aca="false">สรุปปลายปี!H6</f>
        <v> </v>
      </c>
      <c r="N7" s="99" t="str">
        <f aca="false">สรุปปลายปี!I6</f>
        <v> </v>
      </c>
      <c r="O7" s="103" t="str">
        <f aca="false">สรุปปลายปี!J6</f>
        <v>√</v>
      </c>
      <c r="P7" s="107"/>
    </row>
    <row r="8" customFormat="false" ht="18.9" hidden="false" customHeight="true" outlineLevel="0" collapsed="false">
      <c r="A8" s="105" t="n">
        <v>3</v>
      </c>
      <c r="B8" s="96"/>
      <c r="C8" s="97"/>
      <c r="D8" s="98" t="str">
        <f aca="false">IF('ภาคเรียนที่1 '!U8&gt;=79.5,"√"," ")</f>
        <v> </v>
      </c>
      <c r="E8" s="98" t="str">
        <f aca="false">IF('ภาคเรียนที่1 '!U8&gt;=79.5," ",IF('ภาคเรียนที่1 '!U8&gt;=69.5,"√",IF('ภาคเรียนที่1 '!U8&lt;69.5," ")))</f>
        <v> </v>
      </c>
      <c r="F8" s="99" t="str">
        <f aca="false">IF('ภาคเรียนที่1 '!U8&gt;=69.5," ",IF('ภาคเรียนที่1 '!U8&gt;=49.5,"√",IF('ภาคเรียนที่1 '!U8&lt;49.5," ")))</f>
        <v> </v>
      </c>
      <c r="G8" s="100" t="str">
        <f aca="false">IF('ภาคเรียนที่1 '!U8&lt;49.5,"√"," ")</f>
        <v>√</v>
      </c>
      <c r="H8" s="101" t="str">
        <f aca="false">IF(ภาคเรียนที่2!U8&gt;=79.5,"√"," ")</f>
        <v> </v>
      </c>
      <c r="I8" s="98" t="str">
        <f aca="false">IF(ภาคเรียนที่2!U8&gt;=79.5," ",IF(ภาคเรียนที่2!U8&gt;=69.5,"√",IF(ภาคเรียนที่2!U8&lt;69.5," ")))</f>
        <v> </v>
      </c>
      <c r="J8" s="99" t="str">
        <f aca="false">IF(ภาคเรียนที่2!U8&gt;=69.5," ",IF(ภาคเรียนที่2!U8&gt;=49.5,"√",IF(ภาคเรียนที่2!U8&lt;49.5," ")))</f>
        <v> </v>
      </c>
      <c r="K8" s="100" t="str">
        <f aca="false">IF(ภาคเรียนที่2!U8&lt;49.5,"√"," ")</f>
        <v>√</v>
      </c>
      <c r="L8" s="102" t="str">
        <f aca="false">สรุปปลายปี!G7</f>
        <v> </v>
      </c>
      <c r="M8" s="108" t="str">
        <f aca="false">สรุปปลายปี!H7</f>
        <v> </v>
      </c>
      <c r="N8" s="99" t="str">
        <f aca="false">สรุปปลายปี!I7</f>
        <v> </v>
      </c>
      <c r="O8" s="103" t="str">
        <f aca="false">สรุปปลายปี!J7</f>
        <v>√</v>
      </c>
      <c r="P8" s="109"/>
    </row>
    <row r="9" customFormat="false" ht="18.9" hidden="false" customHeight="true" outlineLevel="0" collapsed="false">
      <c r="A9" s="105" t="n">
        <v>4</v>
      </c>
      <c r="B9" s="110"/>
      <c r="C9" s="111"/>
      <c r="D9" s="98" t="str">
        <f aca="false">IF('ภาคเรียนที่1 '!U9&gt;=79.5,"√"," ")</f>
        <v> </v>
      </c>
      <c r="E9" s="98" t="str">
        <f aca="false">IF('ภาคเรียนที่1 '!U9&gt;=79.5," ",IF('ภาคเรียนที่1 '!U9&gt;=69.5,"√",IF('ภาคเรียนที่1 '!U9&lt;69.5," ")))</f>
        <v> </v>
      </c>
      <c r="F9" s="99" t="str">
        <f aca="false">IF('ภาคเรียนที่1 '!U9&gt;=69.5," ",IF('ภาคเรียนที่1 '!U9&gt;=49.5,"√",IF('ภาคเรียนที่1 '!U9&lt;49.5," ")))</f>
        <v> </v>
      </c>
      <c r="G9" s="100" t="str">
        <f aca="false">IF('ภาคเรียนที่1 '!U9&lt;49.5,"√"," ")</f>
        <v>√</v>
      </c>
      <c r="H9" s="101" t="str">
        <f aca="false">IF(ภาคเรียนที่2!U9&gt;=79.5,"√"," ")</f>
        <v> </v>
      </c>
      <c r="I9" s="98" t="str">
        <f aca="false">IF(ภาคเรียนที่2!U9&gt;=79.5," ",IF(ภาคเรียนที่2!U9&gt;=69.5,"√",IF(ภาคเรียนที่2!U9&lt;69.5," ")))</f>
        <v> </v>
      </c>
      <c r="J9" s="99" t="str">
        <f aca="false">IF(ภาคเรียนที่2!U9&gt;=69.5," ",IF(ภาคเรียนที่2!U9&gt;=49.5,"√",IF(ภาคเรียนที่2!U9&lt;49.5," ")))</f>
        <v> </v>
      </c>
      <c r="K9" s="100" t="str">
        <f aca="false">IF(ภาคเรียนที่2!U9&lt;49.5,"√"," ")</f>
        <v>√</v>
      </c>
      <c r="L9" s="102" t="str">
        <f aca="false">สรุปปลายปี!G8</f>
        <v> </v>
      </c>
      <c r="M9" s="108" t="str">
        <f aca="false">สรุปปลายปี!H8</f>
        <v> </v>
      </c>
      <c r="N9" s="99" t="str">
        <f aca="false">สรุปปลายปี!I8</f>
        <v> </v>
      </c>
      <c r="O9" s="103" t="str">
        <f aca="false">สรุปปลายปี!J8</f>
        <v>√</v>
      </c>
      <c r="P9" s="109"/>
    </row>
    <row r="10" customFormat="false" ht="18.9" hidden="false" customHeight="true" outlineLevel="0" collapsed="false">
      <c r="A10" s="105" t="n">
        <v>5</v>
      </c>
      <c r="B10" s="110"/>
      <c r="C10" s="111"/>
      <c r="D10" s="98" t="str">
        <f aca="false">IF('ภาคเรียนที่1 '!U10&gt;=79.5,"√"," ")</f>
        <v> </v>
      </c>
      <c r="E10" s="98" t="str">
        <f aca="false">IF('ภาคเรียนที่1 '!U10&gt;=79.5," ",IF('ภาคเรียนที่1 '!U10&gt;=69.5,"√",IF('ภาคเรียนที่1 '!U10&lt;69.5," ")))</f>
        <v> </v>
      </c>
      <c r="F10" s="99" t="str">
        <f aca="false">IF('ภาคเรียนที่1 '!U10&gt;=69.5," ",IF('ภาคเรียนที่1 '!U10&gt;=49.5,"√",IF('ภาคเรียนที่1 '!U10&lt;49.5," ")))</f>
        <v> </v>
      </c>
      <c r="G10" s="100" t="str">
        <f aca="false">IF('ภาคเรียนที่1 '!U10&lt;49.5,"√"," ")</f>
        <v>√</v>
      </c>
      <c r="H10" s="101" t="str">
        <f aca="false">IF(ภาคเรียนที่2!U10&gt;=79.5,"√"," ")</f>
        <v> </v>
      </c>
      <c r="I10" s="98" t="str">
        <f aca="false">IF(ภาคเรียนที่2!U10&gt;=79.5," ",IF(ภาคเรียนที่2!U10&gt;=69.5,"√",IF(ภาคเรียนที่2!U10&lt;69.5," ")))</f>
        <v> </v>
      </c>
      <c r="J10" s="99" t="str">
        <f aca="false">IF(ภาคเรียนที่2!U10&gt;=69.5," ",IF(ภาคเรียนที่2!U10&gt;=49.5,"√",IF(ภาคเรียนที่2!U10&lt;49.5," ")))</f>
        <v> </v>
      </c>
      <c r="K10" s="100" t="str">
        <f aca="false">IF(ภาคเรียนที่2!U10&lt;49.5,"√"," ")</f>
        <v>√</v>
      </c>
      <c r="L10" s="102" t="str">
        <f aca="false">สรุปปลายปี!G9</f>
        <v> </v>
      </c>
      <c r="M10" s="108" t="str">
        <f aca="false">สรุปปลายปี!H9</f>
        <v> </v>
      </c>
      <c r="N10" s="99" t="str">
        <f aca="false">สรุปปลายปี!I9</f>
        <v> </v>
      </c>
      <c r="O10" s="103" t="str">
        <f aca="false">สรุปปลายปี!J9</f>
        <v>√</v>
      </c>
      <c r="P10" s="109"/>
    </row>
    <row r="11" customFormat="false" ht="18.9" hidden="false" customHeight="true" outlineLevel="0" collapsed="false">
      <c r="A11" s="105" t="n">
        <v>6</v>
      </c>
      <c r="B11" s="110"/>
      <c r="C11" s="111"/>
      <c r="D11" s="98" t="str">
        <f aca="false">IF('ภาคเรียนที่1 '!U11&gt;=79.5,"√"," ")</f>
        <v> </v>
      </c>
      <c r="E11" s="98" t="str">
        <f aca="false">IF('ภาคเรียนที่1 '!U11&gt;=79.5," ",IF('ภาคเรียนที่1 '!U11&gt;=69.5,"√",IF('ภาคเรียนที่1 '!U11&lt;69.5," ")))</f>
        <v> </v>
      </c>
      <c r="F11" s="99" t="str">
        <f aca="false">IF('ภาคเรียนที่1 '!U11&gt;=69.5," ",IF('ภาคเรียนที่1 '!U11&gt;=49.5,"√",IF('ภาคเรียนที่1 '!U11&lt;49.5," ")))</f>
        <v> </v>
      </c>
      <c r="G11" s="100" t="str">
        <f aca="false">IF('ภาคเรียนที่1 '!U11&lt;49.5,"√"," ")</f>
        <v>√</v>
      </c>
      <c r="H11" s="101" t="str">
        <f aca="false">IF(ภาคเรียนที่2!U11&gt;=79.5,"√"," ")</f>
        <v> </v>
      </c>
      <c r="I11" s="98" t="str">
        <f aca="false">IF(ภาคเรียนที่2!U11&gt;=79.5," ",IF(ภาคเรียนที่2!U11&gt;=69.5,"√",IF(ภาคเรียนที่2!U11&lt;69.5," ")))</f>
        <v> </v>
      </c>
      <c r="J11" s="99" t="str">
        <f aca="false">IF(ภาคเรียนที่2!U11&gt;=69.5," ",IF(ภาคเรียนที่2!U11&gt;=49.5,"√",IF(ภาคเรียนที่2!U11&lt;49.5," ")))</f>
        <v> </v>
      </c>
      <c r="K11" s="100" t="str">
        <f aca="false">IF(ภาคเรียนที่2!U11&lt;49.5,"√"," ")</f>
        <v>√</v>
      </c>
      <c r="L11" s="102" t="str">
        <f aca="false">สรุปปลายปี!G10</f>
        <v> </v>
      </c>
      <c r="M11" s="108" t="str">
        <f aca="false">สรุปปลายปี!H10</f>
        <v> </v>
      </c>
      <c r="N11" s="99" t="str">
        <f aca="false">สรุปปลายปี!I10</f>
        <v> </v>
      </c>
      <c r="O11" s="103" t="str">
        <f aca="false">สรุปปลายปี!J10</f>
        <v>√</v>
      </c>
      <c r="P11" s="109"/>
    </row>
    <row r="12" customFormat="false" ht="18.9" hidden="false" customHeight="true" outlineLevel="0" collapsed="false">
      <c r="A12" s="105" t="n">
        <v>7</v>
      </c>
      <c r="B12" s="110"/>
      <c r="C12" s="111"/>
      <c r="D12" s="98" t="str">
        <f aca="false">IF('ภาคเรียนที่1 '!U12&gt;=79.5,"√"," ")</f>
        <v> </v>
      </c>
      <c r="E12" s="98" t="str">
        <f aca="false">IF('ภาคเรียนที่1 '!U12&gt;=79.5," ",IF('ภาคเรียนที่1 '!U12&gt;=69.5,"√",IF('ภาคเรียนที่1 '!U12&lt;69.5," ")))</f>
        <v> </v>
      </c>
      <c r="F12" s="99" t="str">
        <f aca="false">IF('ภาคเรียนที่1 '!U12&gt;=69.5," ",IF('ภาคเรียนที่1 '!U12&gt;=49.5,"√",IF('ภาคเรียนที่1 '!U12&lt;49.5," ")))</f>
        <v> </v>
      </c>
      <c r="G12" s="100" t="str">
        <f aca="false">IF('ภาคเรียนที่1 '!U12&lt;49.5,"√"," ")</f>
        <v>√</v>
      </c>
      <c r="H12" s="101" t="str">
        <f aca="false">IF(ภาคเรียนที่2!U12&gt;=79.5,"√"," ")</f>
        <v> </v>
      </c>
      <c r="I12" s="98" t="str">
        <f aca="false">IF(ภาคเรียนที่2!U12&gt;=79.5," ",IF(ภาคเรียนที่2!U12&gt;=69.5,"√",IF(ภาคเรียนที่2!U12&lt;69.5," ")))</f>
        <v> </v>
      </c>
      <c r="J12" s="99" t="str">
        <f aca="false">IF(ภาคเรียนที่2!U12&gt;=69.5," ",IF(ภาคเรียนที่2!U12&gt;=49.5,"√",IF(ภาคเรียนที่2!U12&lt;49.5," ")))</f>
        <v> </v>
      </c>
      <c r="K12" s="100" t="str">
        <f aca="false">IF(ภาคเรียนที่2!U12&lt;49.5,"√"," ")</f>
        <v>√</v>
      </c>
      <c r="L12" s="102" t="str">
        <f aca="false">สรุปปลายปี!G11</f>
        <v> </v>
      </c>
      <c r="M12" s="108" t="str">
        <f aca="false">สรุปปลายปี!H11</f>
        <v> </v>
      </c>
      <c r="N12" s="99" t="str">
        <f aca="false">สรุปปลายปี!I11</f>
        <v> </v>
      </c>
      <c r="O12" s="103" t="str">
        <f aca="false">สรุปปลายปี!J11</f>
        <v>√</v>
      </c>
      <c r="P12" s="109"/>
    </row>
    <row r="13" customFormat="false" ht="18.9" hidden="false" customHeight="true" outlineLevel="0" collapsed="false">
      <c r="A13" s="105" t="n">
        <v>8</v>
      </c>
      <c r="B13" s="96"/>
      <c r="C13" s="97"/>
      <c r="D13" s="98" t="str">
        <f aca="false">IF('ภาคเรียนที่1 '!U13&gt;=79.5,"√"," ")</f>
        <v> </v>
      </c>
      <c r="E13" s="98" t="str">
        <f aca="false">IF('ภาคเรียนที่1 '!U13&gt;=79.5," ",IF('ภาคเรียนที่1 '!U13&gt;=69.5,"√",IF('ภาคเรียนที่1 '!U13&lt;69.5," ")))</f>
        <v> </v>
      </c>
      <c r="F13" s="99" t="str">
        <f aca="false">IF('ภาคเรียนที่1 '!U13&gt;=69.5," ",IF('ภาคเรียนที่1 '!U13&gt;=49.5,"√",IF('ภาคเรียนที่1 '!U13&lt;49.5," ")))</f>
        <v> </v>
      </c>
      <c r="G13" s="100" t="str">
        <f aca="false">IF('ภาคเรียนที่1 '!U13&lt;49.5,"√"," ")</f>
        <v>√</v>
      </c>
      <c r="H13" s="101" t="str">
        <f aca="false">IF(ภาคเรียนที่2!U13&gt;=79.5,"√"," ")</f>
        <v> </v>
      </c>
      <c r="I13" s="98" t="str">
        <f aca="false">IF(ภาคเรียนที่2!U13&gt;=79.5," ",IF(ภาคเรียนที่2!U13&gt;=69.5,"√",IF(ภาคเรียนที่2!U13&lt;69.5," ")))</f>
        <v> </v>
      </c>
      <c r="J13" s="99" t="str">
        <f aca="false">IF(ภาคเรียนที่2!U13&gt;=69.5," ",IF(ภาคเรียนที่2!U13&gt;=49.5,"√",IF(ภาคเรียนที่2!U13&lt;49.5," ")))</f>
        <v> </v>
      </c>
      <c r="K13" s="100" t="str">
        <f aca="false">IF(ภาคเรียนที่2!U13&lt;49.5,"√"," ")</f>
        <v>√</v>
      </c>
      <c r="L13" s="102" t="str">
        <f aca="false">สรุปปลายปี!G12</f>
        <v> </v>
      </c>
      <c r="M13" s="108" t="str">
        <f aca="false">สรุปปลายปี!H12</f>
        <v> </v>
      </c>
      <c r="N13" s="99" t="str">
        <f aca="false">สรุปปลายปี!I12</f>
        <v> </v>
      </c>
      <c r="O13" s="103" t="str">
        <f aca="false">สรุปปลายปี!J12</f>
        <v>√</v>
      </c>
      <c r="P13" s="109"/>
    </row>
    <row r="14" customFormat="false" ht="18.9" hidden="false" customHeight="true" outlineLevel="0" collapsed="false">
      <c r="A14" s="105" t="n">
        <v>9</v>
      </c>
      <c r="B14" s="96"/>
      <c r="C14" s="97"/>
      <c r="D14" s="98" t="str">
        <f aca="false">IF('ภาคเรียนที่1 '!U14&gt;=79.5,"√"," ")</f>
        <v> </v>
      </c>
      <c r="E14" s="98" t="str">
        <f aca="false">IF('ภาคเรียนที่1 '!U14&gt;=79.5," ",IF('ภาคเรียนที่1 '!U14&gt;=69.5,"√",IF('ภาคเรียนที่1 '!U14&lt;69.5," ")))</f>
        <v> </v>
      </c>
      <c r="F14" s="99" t="str">
        <f aca="false">IF('ภาคเรียนที่1 '!U14&gt;=69.5," ",IF('ภาคเรียนที่1 '!U14&gt;=49.5,"√",IF('ภาคเรียนที่1 '!U14&lt;49.5," ")))</f>
        <v> </v>
      </c>
      <c r="G14" s="100" t="str">
        <f aca="false">IF('ภาคเรียนที่1 '!U14&lt;49.5,"√"," ")</f>
        <v>√</v>
      </c>
      <c r="H14" s="101" t="str">
        <f aca="false">IF(ภาคเรียนที่2!U14&gt;=79.5,"√"," ")</f>
        <v> </v>
      </c>
      <c r="I14" s="98" t="str">
        <f aca="false">IF(ภาคเรียนที่2!U14&gt;=79.5," ",IF(ภาคเรียนที่2!U14&gt;=69.5,"√",IF(ภาคเรียนที่2!U14&lt;69.5," ")))</f>
        <v> </v>
      </c>
      <c r="J14" s="99" t="str">
        <f aca="false">IF(ภาคเรียนที่2!U14&gt;=69.5," ",IF(ภาคเรียนที่2!U14&gt;=49.5,"√",IF(ภาคเรียนที่2!U14&lt;49.5," ")))</f>
        <v> </v>
      </c>
      <c r="K14" s="100" t="str">
        <f aca="false">IF(ภาคเรียนที่2!U14&lt;49.5,"√"," ")</f>
        <v>√</v>
      </c>
      <c r="L14" s="102" t="str">
        <f aca="false">สรุปปลายปี!G13</f>
        <v> </v>
      </c>
      <c r="M14" s="108" t="str">
        <f aca="false">สรุปปลายปี!H13</f>
        <v> </v>
      </c>
      <c r="N14" s="99" t="str">
        <f aca="false">สรุปปลายปี!I13</f>
        <v> </v>
      </c>
      <c r="O14" s="103" t="str">
        <f aca="false">สรุปปลายปี!J13</f>
        <v>√</v>
      </c>
      <c r="P14" s="109"/>
    </row>
    <row r="15" customFormat="false" ht="18.9" hidden="false" customHeight="true" outlineLevel="0" collapsed="false">
      <c r="A15" s="105" t="n">
        <v>10</v>
      </c>
      <c r="B15" s="110"/>
      <c r="C15" s="111"/>
      <c r="D15" s="98" t="str">
        <f aca="false">IF('ภาคเรียนที่1 '!U15&gt;=79.5,"√"," ")</f>
        <v> </v>
      </c>
      <c r="E15" s="98" t="str">
        <f aca="false">IF('ภาคเรียนที่1 '!U15&gt;=79.5," ",IF('ภาคเรียนที่1 '!U15&gt;=69.5,"√",IF('ภาคเรียนที่1 '!U15&lt;69.5," ")))</f>
        <v> </v>
      </c>
      <c r="F15" s="99" t="str">
        <f aca="false">IF('ภาคเรียนที่1 '!U15&gt;=69.5," ",IF('ภาคเรียนที่1 '!U15&gt;=49.5,"√",IF('ภาคเรียนที่1 '!U15&lt;49.5," ")))</f>
        <v> </v>
      </c>
      <c r="G15" s="100" t="str">
        <f aca="false">IF('ภาคเรียนที่1 '!U15&lt;49.5,"√"," ")</f>
        <v>√</v>
      </c>
      <c r="H15" s="101" t="str">
        <f aca="false">IF(ภาคเรียนที่2!U15&gt;=79.5,"√"," ")</f>
        <v> </v>
      </c>
      <c r="I15" s="98" t="str">
        <f aca="false">IF(ภาคเรียนที่2!U15&gt;=79.5," ",IF(ภาคเรียนที่2!U15&gt;=69.5,"√",IF(ภาคเรียนที่2!U15&lt;69.5," ")))</f>
        <v> </v>
      </c>
      <c r="J15" s="99" t="str">
        <f aca="false">IF(ภาคเรียนที่2!U15&gt;=69.5," ",IF(ภาคเรียนที่2!U15&gt;=49.5,"√",IF(ภาคเรียนที่2!U15&lt;49.5," ")))</f>
        <v> </v>
      </c>
      <c r="K15" s="100" t="str">
        <f aca="false">IF(ภาคเรียนที่2!U15&lt;49.5,"√"," ")</f>
        <v>√</v>
      </c>
      <c r="L15" s="102" t="str">
        <f aca="false">สรุปปลายปี!G14</f>
        <v> </v>
      </c>
      <c r="M15" s="108" t="str">
        <f aca="false">สรุปปลายปี!H14</f>
        <v> </v>
      </c>
      <c r="N15" s="99" t="str">
        <f aca="false">สรุปปลายปี!I14</f>
        <v> </v>
      </c>
      <c r="O15" s="103" t="str">
        <f aca="false">สรุปปลายปี!J14</f>
        <v>√</v>
      </c>
      <c r="P15" s="109"/>
    </row>
    <row r="16" customFormat="false" ht="18.9" hidden="false" customHeight="true" outlineLevel="0" collapsed="false">
      <c r="A16" s="112" t="n">
        <v>11</v>
      </c>
      <c r="B16" s="110"/>
      <c r="C16" s="111"/>
      <c r="D16" s="98" t="str">
        <f aca="false">IF('ภาคเรียนที่1 '!U16&gt;=79.5,"√"," ")</f>
        <v> </v>
      </c>
      <c r="E16" s="98" t="str">
        <f aca="false">IF('ภาคเรียนที่1 '!U16&gt;=79.5," ",IF('ภาคเรียนที่1 '!U16&gt;=69.5,"√",IF('ภาคเรียนที่1 '!U16&lt;69.5," ")))</f>
        <v> </v>
      </c>
      <c r="F16" s="99" t="str">
        <f aca="false">IF('ภาคเรียนที่1 '!U16&gt;=69.5," ",IF('ภาคเรียนที่1 '!U16&gt;=49.5,"√",IF('ภาคเรียนที่1 '!U16&lt;49.5," ")))</f>
        <v> </v>
      </c>
      <c r="G16" s="100" t="str">
        <f aca="false">IF('ภาคเรียนที่1 '!U16&lt;49.5,"√"," ")</f>
        <v>√</v>
      </c>
      <c r="H16" s="101" t="str">
        <f aca="false">IF(ภาคเรียนที่2!U16&gt;=79.5,"√"," ")</f>
        <v> </v>
      </c>
      <c r="I16" s="98" t="str">
        <f aca="false">IF(ภาคเรียนที่2!U16&gt;=79.5," ",IF(ภาคเรียนที่2!U16&gt;=69.5,"√",IF(ภาคเรียนที่2!U16&lt;69.5," ")))</f>
        <v> </v>
      </c>
      <c r="J16" s="99" t="str">
        <f aca="false">IF(ภาคเรียนที่2!U16&gt;=69.5," ",IF(ภาคเรียนที่2!U16&gt;=49.5,"√",IF(ภาคเรียนที่2!U16&lt;49.5," ")))</f>
        <v> </v>
      </c>
      <c r="K16" s="100" t="str">
        <f aca="false">IF(ภาคเรียนที่2!U16&lt;49.5,"√"," ")</f>
        <v>√</v>
      </c>
      <c r="L16" s="102" t="str">
        <f aca="false">สรุปปลายปี!G15</f>
        <v> </v>
      </c>
      <c r="M16" s="108" t="str">
        <f aca="false">สรุปปลายปี!H15</f>
        <v> </v>
      </c>
      <c r="N16" s="99" t="str">
        <f aca="false">สรุปปลายปี!I15</f>
        <v> </v>
      </c>
      <c r="O16" s="103" t="str">
        <f aca="false">สรุปปลายปี!J15</f>
        <v>√</v>
      </c>
      <c r="P16" s="107"/>
    </row>
    <row r="17" customFormat="false" ht="18.9" hidden="false" customHeight="true" outlineLevel="0" collapsed="false">
      <c r="A17" s="105" t="n">
        <v>12</v>
      </c>
      <c r="B17" s="110"/>
      <c r="C17" s="111"/>
      <c r="D17" s="98" t="str">
        <f aca="false">IF('ภาคเรียนที่1 '!U17&gt;=79.5,"√"," ")</f>
        <v> </v>
      </c>
      <c r="E17" s="98" t="str">
        <f aca="false">IF('ภาคเรียนที่1 '!U17&gt;=79.5," ",IF('ภาคเรียนที่1 '!U17&gt;=69.5,"√",IF('ภาคเรียนที่1 '!U17&lt;69.5," ")))</f>
        <v> </v>
      </c>
      <c r="F17" s="99" t="str">
        <f aca="false">IF('ภาคเรียนที่1 '!U17&gt;=69.5," ",IF('ภาคเรียนที่1 '!U17&gt;=49.5,"√",IF('ภาคเรียนที่1 '!U17&lt;49.5," ")))</f>
        <v> </v>
      </c>
      <c r="G17" s="100" t="str">
        <f aca="false">IF('ภาคเรียนที่1 '!U17&lt;49.5,"√"," ")</f>
        <v>√</v>
      </c>
      <c r="H17" s="101" t="str">
        <f aca="false">IF(ภาคเรียนที่2!U17&gt;=79.5,"√"," ")</f>
        <v> </v>
      </c>
      <c r="I17" s="98" t="str">
        <f aca="false">IF(ภาคเรียนที่2!U17&gt;=79.5," ",IF(ภาคเรียนที่2!U17&gt;=69.5,"√",IF(ภาคเรียนที่2!U17&lt;69.5," ")))</f>
        <v> </v>
      </c>
      <c r="J17" s="99" t="str">
        <f aca="false">IF(ภาคเรียนที่2!U17&gt;=69.5," ",IF(ภาคเรียนที่2!U17&gt;=49.5,"√",IF(ภาคเรียนที่2!U17&lt;49.5," ")))</f>
        <v> </v>
      </c>
      <c r="K17" s="100" t="str">
        <f aca="false">IF(ภาคเรียนที่2!U17&lt;49.5,"√"," ")</f>
        <v>√</v>
      </c>
      <c r="L17" s="102" t="str">
        <f aca="false">สรุปปลายปี!G16</f>
        <v> </v>
      </c>
      <c r="M17" s="108" t="str">
        <f aca="false">สรุปปลายปี!H16</f>
        <v> </v>
      </c>
      <c r="N17" s="99" t="str">
        <f aca="false">สรุปปลายปี!I16</f>
        <v> </v>
      </c>
      <c r="O17" s="103" t="str">
        <f aca="false">สรุปปลายปี!J16</f>
        <v>√</v>
      </c>
      <c r="P17" s="109"/>
    </row>
    <row r="18" customFormat="false" ht="18.9" hidden="false" customHeight="true" outlineLevel="0" collapsed="false">
      <c r="A18" s="105" t="n">
        <v>13</v>
      </c>
      <c r="B18" s="110"/>
      <c r="C18" s="111"/>
      <c r="D18" s="98" t="str">
        <f aca="false">IF('ภาคเรียนที่1 '!U18&gt;=79.5,"√"," ")</f>
        <v> </v>
      </c>
      <c r="E18" s="98" t="str">
        <f aca="false">IF('ภาคเรียนที่1 '!U18&gt;=79.5," ",IF('ภาคเรียนที่1 '!U18&gt;=69.5,"√",IF('ภาคเรียนที่1 '!U18&lt;69.5," ")))</f>
        <v> </v>
      </c>
      <c r="F18" s="99" t="str">
        <f aca="false">IF('ภาคเรียนที่1 '!U18&gt;=69.5," ",IF('ภาคเรียนที่1 '!U18&gt;=49.5,"√",IF('ภาคเรียนที่1 '!U18&lt;49.5," ")))</f>
        <v> </v>
      </c>
      <c r="G18" s="100" t="str">
        <f aca="false">IF('ภาคเรียนที่1 '!U18&lt;49.5,"√"," ")</f>
        <v>√</v>
      </c>
      <c r="H18" s="101" t="str">
        <f aca="false">IF(ภาคเรียนที่2!U18&gt;=79.5,"√"," ")</f>
        <v> </v>
      </c>
      <c r="I18" s="98" t="str">
        <f aca="false">IF(ภาคเรียนที่2!U18&gt;=79.5," ",IF(ภาคเรียนที่2!U18&gt;=69.5,"√",IF(ภาคเรียนที่2!U18&lt;69.5," ")))</f>
        <v> </v>
      </c>
      <c r="J18" s="99" t="str">
        <f aca="false">IF(ภาคเรียนที่2!U18&gt;=69.5," ",IF(ภาคเรียนที่2!U18&gt;=49.5,"√",IF(ภาคเรียนที่2!U18&lt;49.5," ")))</f>
        <v> </v>
      </c>
      <c r="K18" s="100" t="str">
        <f aca="false">IF(ภาคเรียนที่2!U18&lt;49.5,"√"," ")</f>
        <v>√</v>
      </c>
      <c r="L18" s="102" t="str">
        <f aca="false">สรุปปลายปี!G17</f>
        <v> </v>
      </c>
      <c r="M18" s="108" t="str">
        <f aca="false">สรุปปลายปี!H17</f>
        <v> </v>
      </c>
      <c r="N18" s="99" t="str">
        <f aca="false">สรุปปลายปี!I17</f>
        <v> </v>
      </c>
      <c r="O18" s="103" t="str">
        <f aca="false">สรุปปลายปี!J17</f>
        <v>√</v>
      </c>
      <c r="P18" s="109"/>
    </row>
    <row r="19" customFormat="false" ht="18.9" hidden="false" customHeight="true" outlineLevel="0" collapsed="false">
      <c r="A19" s="105" t="n">
        <v>14</v>
      </c>
      <c r="B19" s="96"/>
      <c r="C19" s="97"/>
      <c r="D19" s="98" t="str">
        <f aca="false">IF('ภาคเรียนที่1 '!U19&gt;=79.5,"√"," ")</f>
        <v> </v>
      </c>
      <c r="E19" s="98" t="str">
        <f aca="false">IF('ภาคเรียนที่1 '!U19&gt;=79.5," ",IF('ภาคเรียนที่1 '!U19&gt;=69.5,"√",IF('ภาคเรียนที่1 '!U19&lt;69.5," ")))</f>
        <v> </v>
      </c>
      <c r="F19" s="99" t="str">
        <f aca="false">IF('ภาคเรียนที่1 '!U19&gt;=69.5," ",IF('ภาคเรียนที่1 '!U19&gt;=49.5,"√",IF('ภาคเรียนที่1 '!U19&lt;49.5," ")))</f>
        <v> </v>
      </c>
      <c r="G19" s="100" t="str">
        <f aca="false">IF('ภาคเรียนที่1 '!U19&lt;49.5,"√"," ")</f>
        <v>√</v>
      </c>
      <c r="H19" s="101" t="str">
        <f aca="false">IF(ภาคเรียนที่2!U19&gt;=79.5,"√"," ")</f>
        <v> </v>
      </c>
      <c r="I19" s="98" t="str">
        <f aca="false">IF(ภาคเรียนที่2!U19&gt;=79.5," ",IF(ภาคเรียนที่2!U19&gt;=69.5,"√",IF(ภาคเรียนที่2!U19&lt;69.5," ")))</f>
        <v> </v>
      </c>
      <c r="J19" s="99" t="str">
        <f aca="false">IF(ภาคเรียนที่2!U19&gt;=69.5," ",IF(ภาคเรียนที่2!U19&gt;=49.5,"√",IF(ภาคเรียนที่2!U19&lt;49.5," ")))</f>
        <v> </v>
      </c>
      <c r="K19" s="100" t="str">
        <f aca="false">IF(ภาคเรียนที่2!U19&lt;49.5,"√"," ")</f>
        <v>√</v>
      </c>
      <c r="L19" s="102" t="str">
        <f aca="false">สรุปปลายปี!G18</f>
        <v> </v>
      </c>
      <c r="M19" s="108" t="str">
        <f aca="false">สรุปปลายปี!H18</f>
        <v> </v>
      </c>
      <c r="N19" s="99" t="str">
        <f aca="false">สรุปปลายปี!I18</f>
        <v> </v>
      </c>
      <c r="O19" s="103" t="str">
        <f aca="false">สรุปปลายปี!J18</f>
        <v>√</v>
      </c>
      <c r="P19" s="109"/>
    </row>
    <row r="20" customFormat="false" ht="18.9" hidden="false" customHeight="true" outlineLevel="0" collapsed="false">
      <c r="A20" s="105" t="n">
        <v>15</v>
      </c>
      <c r="B20" s="96"/>
      <c r="C20" s="113"/>
      <c r="D20" s="98" t="str">
        <f aca="false">IF('ภาคเรียนที่1 '!U20&gt;=79.5,"√"," ")</f>
        <v> </v>
      </c>
      <c r="E20" s="98" t="str">
        <f aca="false">IF('ภาคเรียนที่1 '!U20&gt;=79.5," ",IF('ภาคเรียนที่1 '!U20&gt;=69.5,"√",IF('ภาคเรียนที่1 '!U20&lt;69.5," ")))</f>
        <v> </v>
      </c>
      <c r="F20" s="99" t="str">
        <f aca="false">IF('ภาคเรียนที่1 '!U20&gt;=69.5," ",IF('ภาคเรียนที่1 '!U20&gt;=49.5,"√",IF('ภาคเรียนที่1 '!U20&lt;49.5," ")))</f>
        <v> </v>
      </c>
      <c r="G20" s="100" t="str">
        <f aca="false">IF('ภาคเรียนที่1 '!U20&lt;49.5,"√"," ")</f>
        <v>√</v>
      </c>
      <c r="H20" s="101" t="str">
        <f aca="false">IF(ภาคเรียนที่2!U20&gt;=79.5,"√"," ")</f>
        <v> </v>
      </c>
      <c r="I20" s="98" t="str">
        <f aca="false">IF(ภาคเรียนที่2!U20&gt;=79.5," ",IF(ภาคเรียนที่2!U20&gt;=69.5,"√",IF(ภาคเรียนที่2!U20&lt;69.5," ")))</f>
        <v> </v>
      </c>
      <c r="J20" s="99" t="str">
        <f aca="false">IF(ภาคเรียนที่2!U20&gt;=69.5," ",IF(ภาคเรียนที่2!U20&gt;=49.5,"√",IF(ภาคเรียนที่2!U20&lt;49.5," ")))</f>
        <v> </v>
      </c>
      <c r="K20" s="100" t="str">
        <f aca="false">IF(ภาคเรียนที่2!U20&lt;49.5,"√"," ")</f>
        <v>√</v>
      </c>
      <c r="L20" s="102" t="str">
        <f aca="false">สรุปปลายปี!G19</f>
        <v> </v>
      </c>
      <c r="M20" s="106" t="str">
        <f aca="false">สรุปปลายปี!H19</f>
        <v> </v>
      </c>
      <c r="N20" s="99" t="str">
        <f aca="false">สรุปปลายปี!I19</f>
        <v> </v>
      </c>
      <c r="O20" s="103" t="str">
        <f aca="false">สรุปปลายปี!J19</f>
        <v>√</v>
      </c>
      <c r="P20" s="109"/>
    </row>
    <row r="21" customFormat="false" ht="18.9" hidden="false" customHeight="true" outlineLevel="0" collapsed="false">
      <c r="A21" s="105" t="n">
        <v>16</v>
      </c>
      <c r="B21" s="110"/>
      <c r="C21" s="111"/>
      <c r="D21" s="98" t="str">
        <f aca="false">IF('ภาคเรียนที่1 '!U21&gt;=79.5,"√"," ")</f>
        <v> </v>
      </c>
      <c r="E21" s="98" t="str">
        <f aca="false">IF('ภาคเรียนที่1 '!U21&gt;=79.5," ",IF('ภาคเรียนที่1 '!U21&gt;=69.5,"√",IF('ภาคเรียนที่1 '!U21&lt;69.5," ")))</f>
        <v> </v>
      </c>
      <c r="F21" s="99" t="str">
        <f aca="false">IF('ภาคเรียนที่1 '!U21&gt;=69.5," ",IF('ภาคเรียนที่1 '!U21&gt;=49.5,"√",IF('ภาคเรียนที่1 '!U21&lt;49.5," ")))</f>
        <v> </v>
      </c>
      <c r="G21" s="100" t="str">
        <f aca="false">IF('ภาคเรียนที่1 '!U21&lt;49.5,"√"," ")</f>
        <v>√</v>
      </c>
      <c r="H21" s="101" t="str">
        <f aca="false">IF(ภาคเรียนที่2!U21&gt;=79.5,"√"," ")</f>
        <v> </v>
      </c>
      <c r="I21" s="98" t="str">
        <f aca="false">IF(ภาคเรียนที่2!U21&gt;=79.5," ",IF(ภาคเรียนที่2!U21&gt;=69.5,"√",IF(ภาคเรียนที่2!U21&lt;69.5," ")))</f>
        <v> </v>
      </c>
      <c r="J21" s="99" t="str">
        <f aca="false">IF(ภาคเรียนที่2!U21&gt;=69.5," ",IF(ภาคเรียนที่2!U21&gt;=49.5,"√",IF(ภาคเรียนที่2!U21&lt;49.5," ")))</f>
        <v> </v>
      </c>
      <c r="K21" s="100" t="str">
        <f aca="false">IF(ภาคเรียนที่2!U21&lt;49.5,"√"," ")</f>
        <v>√</v>
      </c>
      <c r="L21" s="102" t="str">
        <f aca="false">สรุปปลายปี!G20</f>
        <v> </v>
      </c>
      <c r="M21" s="108" t="str">
        <f aca="false">สรุปปลายปี!H20</f>
        <v> </v>
      </c>
      <c r="N21" s="99" t="str">
        <f aca="false">สรุปปลายปี!I20</f>
        <v> </v>
      </c>
      <c r="O21" s="103" t="str">
        <f aca="false">สรุปปลายปี!J20</f>
        <v>√</v>
      </c>
      <c r="P21" s="109"/>
    </row>
    <row r="22" customFormat="false" ht="18.9" hidden="false" customHeight="true" outlineLevel="0" collapsed="false">
      <c r="A22" s="105" t="n">
        <v>17</v>
      </c>
      <c r="B22" s="110"/>
      <c r="C22" s="111"/>
      <c r="D22" s="98" t="str">
        <f aca="false">IF('ภาคเรียนที่1 '!U22&gt;=79.5,"√"," ")</f>
        <v> </v>
      </c>
      <c r="E22" s="98" t="str">
        <f aca="false">IF('ภาคเรียนที่1 '!U22&gt;=79.5," ",IF('ภาคเรียนที่1 '!U22&gt;=69.5,"√",IF('ภาคเรียนที่1 '!U22&lt;69.5," ")))</f>
        <v> </v>
      </c>
      <c r="F22" s="99" t="str">
        <f aca="false">IF('ภาคเรียนที่1 '!U22&gt;=69.5," ",IF('ภาคเรียนที่1 '!U22&gt;=49.5,"√",IF('ภาคเรียนที่1 '!U22&lt;49.5," ")))</f>
        <v> </v>
      </c>
      <c r="G22" s="100" t="str">
        <f aca="false">IF('ภาคเรียนที่1 '!U22&lt;49.5,"√"," ")</f>
        <v>√</v>
      </c>
      <c r="H22" s="101" t="str">
        <f aca="false">IF(ภาคเรียนที่2!U22&gt;=79.5,"√"," ")</f>
        <v> </v>
      </c>
      <c r="I22" s="98" t="str">
        <f aca="false">IF(ภาคเรียนที่2!U22&gt;=79.5," ",IF(ภาคเรียนที่2!U22&gt;=69.5,"√",IF(ภาคเรียนที่2!U22&lt;69.5," ")))</f>
        <v> </v>
      </c>
      <c r="J22" s="99" t="str">
        <f aca="false">IF(ภาคเรียนที่2!U22&gt;=69.5," ",IF(ภาคเรียนที่2!U22&gt;=49.5,"√",IF(ภาคเรียนที่2!U22&lt;49.5," ")))</f>
        <v> </v>
      </c>
      <c r="K22" s="100" t="str">
        <f aca="false">IF(ภาคเรียนที่2!U22&lt;49.5,"√"," ")</f>
        <v>√</v>
      </c>
      <c r="L22" s="102" t="str">
        <f aca="false">สรุปปลายปี!G21</f>
        <v> </v>
      </c>
      <c r="M22" s="108" t="str">
        <f aca="false">สรุปปลายปี!H21</f>
        <v> </v>
      </c>
      <c r="N22" s="99" t="str">
        <f aca="false">สรุปปลายปี!I21</f>
        <v> </v>
      </c>
      <c r="O22" s="103" t="str">
        <f aca="false">สรุปปลายปี!J21</f>
        <v>√</v>
      </c>
      <c r="P22" s="109"/>
    </row>
    <row r="23" customFormat="false" ht="18.9" hidden="false" customHeight="true" outlineLevel="0" collapsed="false">
      <c r="A23" s="105" t="n">
        <v>18</v>
      </c>
      <c r="B23" s="110"/>
      <c r="C23" s="111"/>
      <c r="D23" s="98" t="str">
        <f aca="false">IF('ภาคเรียนที่1 '!U23&gt;=79.5,"√"," ")</f>
        <v> </v>
      </c>
      <c r="E23" s="98" t="str">
        <f aca="false">IF('ภาคเรียนที่1 '!U23&gt;=79.5," ",IF('ภาคเรียนที่1 '!U23&gt;=69.5,"√",IF('ภาคเรียนที่1 '!U23&lt;69.5," ")))</f>
        <v> </v>
      </c>
      <c r="F23" s="99" t="str">
        <f aca="false">IF('ภาคเรียนที่1 '!U23&gt;=69.5," ",IF('ภาคเรียนที่1 '!U23&gt;=49.5,"√",IF('ภาคเรียนที่1 '!U23&lt;49.5," ")))</f>
        <v> </v>
      </c>
      <c r="G23" s="100" t="str">
        <f aca="false">IF('ภาคเรียนที่1 '!U23&lt;49.5,"√"," ")</f>
        <v>√</v>
      </c>
      <c r="H23" s="101" t="str">
        <f aca="false">IF(ภาคเรียนที่2!U23&gt;=79.5,"√"," ")</f>
        <v> </v>
      </c>
      <c r="I23" s="98" t="str">
        <f aca="false">IF(ภาคเรียนที่2!U23&gt;=79.5," ",IF(ภาคเรียนที่2!U23&gt;=69.5,"√",IF(ภาคเรียนที่2!U23&lt;69.5," ")))</f>
        <v> </v>
      </c>
      <c r="J23" s="99" t="str">
        <f aca="false">IF(ภาคเรียนที่2!U23&gt;=69.5," ",IF(ภาคเรียนที่2!U23&gt;=49.5,"√",IF(ภาคเรียนที่2!U23&lt;49.5," ")))</f>
        <v> </v>
      </c>
      <c r="K23" s="100" t="str">
        <f aca="false">IF(ภาคเรียนที่2!U23&lt;49.5,"√"," ")</f>
        <v>√</v>
      </c>
      <c r="L23" s="102" t="str">
        <f aca="false">สรุปปลายปี!G22</f>
        <v> </v>
      </c>
      <c r="M23" s="108" t="str">
        <f aca="false">สรุปปลายปี!H22</f>
        <v> </v>
      </c>
      <c r="N23" s="99" t="str">
        <f aca="false">สรุปปลายปี!I22</f>
        <v> </v>
      </c>
      <c r="O23" s="103" t="str">
        <f aca="false">สรุปปลายปี!J22</f>
        <v>√</v>
      </c>
      <c r="P23" s="109"/>
    </row>
    <row r="24" customFormat="false" ht="18.9" hidden="false" customHeight="true" outlineLevel="0" collapsed="false">
      <c r="A24" s="105" t="n">
        <v>19</v>
      </c>
      <c r="B24" s="110"/>
      <c r="C24" s="111"/>
      <c r="D24" s="98" t="str">
        <f aca="false">IF('ภาคเรียนที่1 '!U24&gt;=79.5,"√"," ")</f>
        <v> </v>
      </c>
      <c r="E24" s="98" t="str">
        <f aca="false">IF('ภาคเรียนที่1 '!U24&gt;=79.5," ",IF('ภาคเรียนที่1 '!U24&gt;=69.5,"√",IF('ภาคเรียนที่1 '!U24&lt;69.5," ")))</f>
        <v> </v>
      </c>
      <c r="F24" s="99" t="str">
        <f aca="false">IF('ภาคเรียนที่1 '!U24&gt;=69.5," ",IF('ภาคเรียนที่1 '!U24&gt;=49.5,"√",IF('ภาคเรียนที่1 '!U24&lt;49.5," ")))</f>
        <v> </v>
      </c>
      <c r="G24" s="100" t="str">
        <f aca="false">IF('ภาคเรียนที่1 '!U24&lt;49.5,"√"," ")</f>
        <v>√</v>
      </c>
      <c r="H24" s="101" t="str">
        <f aca="false">IF(ภาคเรียนที่2!U24&gt;=79.5,"√"," ")</f>
        <v> </v>
      </c>
      <c r="I24" s="98" t="str">
        <f aca="false">IF(ภาคเรียนที่2!U24&gt;=79.5," ",IF(ภาคเรียนที่2!U24&gt;=69.5,"√",IF(ภาคเรียนที่2!U24&lt;69.5," ")))</f>
        <v> </v>
      </c>
      <c r="J24" s="99" t="str">
        <f aca="false">IF(ภาคเรียนที่2!U24&gt;=69.5," ",IF(ภาคเรียนที่2!U24&gt;=49.5,"√",IF(ภาคเรียนที่2!U24&lt;49.5," ")))</f>
        <v> </v>
      </c>
      <c r="K24" s="100" t="str">
        <f aca="false">IF(ภาคเรียนที่2!U24&lt;49.5,"√"," ")</f>
        <v>√</v>
      </c>
      <c r="L24" s="102" t="str">
        <f aca="false">สรุปปลายปี!G23</f>
        <v> </v>
      </c>
      <c r="M24" s="108" t="str">
        <f aca="false">สรุปปลายปี!H23</f>
        <v> </v>
      </c>
      <c r="N24" s="99" t="str">
        <f aca="false">สรุปปลายปี!I23</f>
        <v> </v>
      </c>
      <c r="O24" s="103" t="str">
        <f aca="false">สรุปปลายปี!J23</f>
        <v>√</v>
      </c>
      <c r="P24" s="109"/>
    </row>
    <row r="25" customFormat="false" ht="18.9" hidden="false" customHeight="true" outlineLevel="0" collapsed="false">
      <c r="A25" s="105" t="n">
        <v>20</v>
      </c>
      <c r="B25" s="96"/>
      <c r="C25" s="97"/>
      <c r="D25" s="98" t="str">
        <f aca="false">IF('ภาคเรียนที่1 '!U25&gt;=79.5,"√"," ")</f>
        <v> </v>
      </c>
      <c r="E25" s="98" t="str">
        <f aca="false">IF('ภาคเรียนที่1 '!U25&gt;=79.5," ",IF('ภาคเรียนที่1 '!U25&gt;=69.5,"√",IF('ภาคเรียนที่1 '!U25&lt;69.5," ")))</f>
        <v> </v>
      </c>
      <c r="F25" s="99" t="str">
        <f aca="false">IF('ภาคเรียนที่1 '!U25&gt;=69.5," ",IF('ภาคเรียนที่1 '!U25&gt;=49.5,"√",IF('ภาคเรียนที่1 '!U25&lt;49.5," ")))</f>
        <v> </v>
      </c>
      <c r="G25" s="100" t="str">
        <f aca="false">IF('ภาคเรียนที่1 '!U25&lt;49.5,"√"," ")</f>
        <v>√</v>
      </c>
      <c r="H25" s="101" t="str">
        <f aca="false">IF(ภาคเรียนที่2!U25&gt;=79.5,"√"," ")</f>
        <v> </v>
      </c>
      <c r="I25" s="98" t="str">
        <f aca="false">IF(ภาคเรียนที่2!U25&gt;=79.5," ",IF(ภาคเรียนที่2!U25&gt;=69.5,"√",IF(ภาคเรียนที่2!U25&lt;69.5," ")))</f>
        <v> </v>
      </c>
      <c r="J25" s="99" t="str">
        <f aca="false">IF(ภาคเรียนที่2!U25&gt;=69.5," ",IF(ภาคเรียนที่2!U25&gt;=49.5,"√",IF(ภาคเรียนที่2!U25&lt;49.5," ")))</f>
        <v> </v>
      </c>
      <c r="K25" s="100" t="str">
        <f aca="false">IF(ภาคเรียนที่2!U25&lt;49.5,"√"," ")</f>
        <v>√</v>
      </c>
      <c r="L25" s="102" t="str">
        <f aca="false">สรุปปลายปี!G24</f>
        <v> </v>
      </c>
      <c r="M25" s="108" t="str">
        <f aca="false">สรุปปลายปี!H24</f>
        <v> </v>
      </c>
      <c r="N25" s="99" t="str">
        <f aca="false">สรุปปลายปี!I24</f>
        <v> </v>
      </c>
      <c r="O25" s="103" t="str">
        <f aca="false">สรุปปลายปี!J24</f>
        <v>√</v>
      </c>
      <c r="P25" s="109"/>
    </row>
    <row r="26" customFormat="false" ht="18.9" hidden="false" customHeight="true" outlineLevel="0" collapsed="false">
      <c r="A26" s="105" t="n">
        <v>21</v>
      </c>
      <c r="B26" s="96"/>
      <c r="C26" s="97"/>
      <c r="D26" s="98" t="str">
        <f aca="false">IF('ภาคเรียนที่1 '!U26&gt;=79.5,"√"," ")</f>
        <v> </v>
      </c>
      <c r="E26" s="98" t="str">
        <f aca="false">IF('ภาคเรียนที่1 '!U26&gt;=79.5," ",IF('ภาคเรียนที่1 '!U26&gt;=69.5,"√",IF('ภาคเรียนที่1 '!U26&lt;69.5," ")))</f>
        <v> </v>
      </c>
      <c r="F26" s="99" t="str">
        <f aca="false">IF('ภาคเรียนที่1 '!U26&gt;=69.5," ",IF('ภาคเรียนที่1 '!U26&gt;=49.5,"√",IF('ภาคเรียนที่1 '!U26&lt;49.5," ")))</f>
        <v> </v>
      </c>
      <c r="G26" s="100" t="str">
        <f aca="false">IF('ภาคเรียนที่1 '!U26&lt;49.5,"√"," ")</f>
        <v>√</v>
      </c>
      <c r="H26" s="101" t="str">
        <f aca="false">IF(ภาคเรียนที่2!U26&gt;=79.5,"√"," ")</f>
        <v> </v>
      </c>
      <c r="I26" s="98" t="str">
        <f aca="false">IF(ภาคเรียนที่2!U26&gt;=79.5," ",IF(ภาคเรียนที่2!U26&gt;=69.5,"√",IF(ภาคเรียนที่2!U26&lt;69.5," ")))</f>
        <v> </v>
      </c>
      <c r="J26" s="99" t="str">
        <f aca="false">IF(ภาคเรียนที่2!U26&gt;=69.5," ",IF(ภาคเรียนที่2!U26&gt;=49.5,"√",IF(ภาคเรียนที่2!U26&lt;49.5," ")))</f>
        <v> </v>
      </c>
      <c r="K26" s="100" t="str">
        <f aca="false">IF(ภาคเรียนที่2!U26&lt;49.5,"√"," ")</f>
        <v>√</v>
      </c>
      <c r="L26" s="102" t="str">
        <f aca="false">สรุปปลายปี!G25</f>
        <v> </v>
      </c>
      <c r="M26" s="108" t="str">
        <f aca="false">สรุปปลายปี!H25</f>
        <v> </v>
      </c>
      <c r="N26" s="99" t="str">
        <f aca="false">สรุปปลายปี!I25</f>
        <v> </v>
      </c>
      <c r="O26" s="103" t="str">
        <f aca="false">สรุปปลายปี!J25</f>
        <v>√</v>
      </c>
      <c r="P26" s="109"/>
    </row>
    <row r="27" customFormat="false" ht="18.9" hidden="false" customHeight="true" outlineLevel="0" collapsed="false">
      <c r="A27" s="105" t="n">
        <v>22</v>
      </c>
      <c r="B27" s="110"/>
      <c r="C27" s="111"/>
      <c r="D27" s="98" t="str">
        <f aca="false">IF('ภาคเรียนที่1 '!U27&gt;=79.5,"√"," ")</f>
        <v> </v>
      </c>
      <c r="E27" s="98" t="str">
        <f aca="false">IF('ภาคเรียนที่1 '!U27&gt;=79.5," ",IF('ภาคเรียนที่1 '!U27&gt;=69.5,"√",IF('ภาคเรียนที่1 '!U27&lt;69.5," ")))</f>
        <v> </v>
      </c>
      <c r="F27" s="99" t="str">
        <f aca="false">IF('ภาคเรียนที่1 '!U27&gt;=69.5," ",IF('ภาคเรียนที่1 '!U27&gt;=49.5,"√",IF('ภาคเรียนที่1 '!U27&lt;49.5," ")))</f>
        <v> </v>
      </c>
      <c r="G27" s="100" t="str">
        <f aca="false">IF('ภาคเรียนที่1 '!U27&lt;49.5,"√"," ")</f>
        <v>√</v>
      </c>
      <c r="H27" s="101" t="str">
        <f aca="false">IF(ภาคเรียนที่2!U27&gt;=79.5,"√"," ")</f>
        <v> </v>
      </c>
      <c r="I27" s="98" t="str">
        <f aca="false">IF(ภาคเรียนที่2!U27&gt;=79.5," ",IF(ภาคเรียนที่2!U27&gt;=69.5,"√",IF(ภาคเรียนที่2!U27&lt;69.5," ")))</f>
        <v> </v>
      </c>
      <c r="J27" s="99" t="str">
        <f aca="false">IF(ภาคเรียนที่2!U27&gt;=69.5," ",IF(ภาคเรียนที่2!U27&gt;=49.5,"√",IF(ภาคเรียนที่2!U27&lt;49.5," ")))</f>
        <v> </v>
      </c>
      <c r="K27" s="100" t="str">
        <f aca="false">IF(ภาคเรียนที่2!U27&lt;49.5,"√"," ")</f>
        <v>√</v>
      </c>
      <c r="L27" s="102" t="str">
        <f aca="false">สรุปปลายปี!G26</f>
        <v> </v>
      </c>
      <c r="M27" s="108" t="str">
        <f aca="false">สรุปปลายปี!H26</f>
        <v> </v>
      </c>
      <c r="N27" s="99" t="str">
        <f aca="false">สรุปปลายปี!I26</f>
        <v> </v>
      </c>
      <c r="O27" s="103" t="str">
        <f aca="false">สรุปปลายปี!J26</f>
        <v>√</v>
      </c>
      <c r="P27" s="109"/>
    </row>
    <row r="28" customFormat="false" ht="18.9" hidden="false" customHeight="true" outlineLevel="0" collapsed="false">
      <c r="A28" s="105" t="n">
        <v>23</v>
      </c>
      <c r="B28" s="110"/>
      <c r="C28" s="111"/>
      <c r="D28" s="98" t="str">
        <f aca="false">IF('ภาคเรียนที่1 '!U28&gt;=79.5,"√"," ")</f>
        <v> </v>
      </c>
      <c r="E28" s="98" t="str">
        <f aca="false">IF('ภาคเรียนที่1 '!U28&gt;=79.5," ",IF('ภาคเรียนที่1 '!U28&gt;=69.5,"√",IF('ภาคเรียนที่1 '!U28&lt;69.5," ")))</f>
        <v> </v>
      </c>
      <c r="F28" s="99" t="str">
        <f aca="false">IF('ภาคเรียนที่1 '!U28&gt;=69.5," ",IF('ภาคเรียนที่1 '!U28&gt;=49.5,"√",IF('ภาคเรียนที่1 '!U28&lt;49.5," ")))</f>
        <v> </v>
      </c>
      <c r="G28" s="100" t="str">
        <f aca="false">IF('ภาคเรียนที่1 '!U28&lt;49.5,"√"," ")</f>
        <v>√</v>
      </c>
      <c r="H28" s="101" t="str">
        <f aca="false">IF(ภาคเรียนที่2!U28&gt;=79.5,"√"," ")</f>
        <v> </v>
      </c>
      <c r="I28" s="98" t="str">
        <f aca="false">IF(ภาคเรียนที่2!U28&gt;=79.5," ",IF(ภาคเรียนที่2!U28&gt;=69.5,"√",IF(ภาคเรียนที่2!U28&lt;69.5," ")))</f>
        <v> </v>
      </c>
      <c r="J28" s="99" t="str">
        <f aca="false">IF(ภาคเรียนที่2!U28&gt;=69.5," ",IF(ภาคเรียนที่2!U28&gt;=49.5,"√",IF(ภาคเรียนที่2!U28&lt;49.5," ")))</f>
        <v> </v>
      </c>
      <c r="K28" s="100" t="str">
        <f aca="false">IF(ภาคเรียนที่2!U28&lt;49.5,"√"," ")</f>
        <v>√</v>
      </c>
      <c r="L28" s="102" t="str">
        <f aca="false">สรุปปลายปี!G27</f>
        <v> </v>
      </c>
      <c r="M28" s="108" t="str">
        <f aca="false">สรุปปลายปี!H27</f>
        <v> </v>
      </c>
      <c r="N28" s="99" t="str">
        <f aca="false">สรุปปลายปี!I27</f>
        <v> </v>
      </c>
      <c r="O28" s="103" t="str">
        <f aca="false">สรุปปลายปี!J27</f>
        <v>√</v>
      </c>
      <c r="P28" s="109"/>
    </row>
    <row r="29" customFormat="false" ht="18.9" hidden="false" customHeight="true" outlineLevel="0" collapsed="false">
      <c r="A29" s="105" t="n">
        <v>24</v>
      </c>
      <c r="B29" s="96"/>
      <c r="C29" s="97"/>
      <c r="D29" s="98" t="str">
        <f aca="false">IF('ภาคเรียนที่1 '!U29&gt;=79.5,"√"," ")</f>
        <v> </v>
      </c>
      <c r="E29" s="98" t="str">
        <f aca="false">IF('ภาคเรียนที่1 '!U29&gt;=79.5," ",IF('ภาคเรียนที่1 '!U29&gt;=69.5,"√",IF('ภาคเรียนที่1 '!U29&lt;69.5," ")))</f>
        <v> </v>
      </c>
      <c r="F29" s="99" t="str">
        <f aca="false">IF('ภาคเรียนที่1 '!U29&gt;=69.5," ",IF('ภาคเรียนที่1 '!U29&gt;=49.5,"√",IF('ภาคเรียนที่1 '!U29&lt;49.5," ")))</f>
        <v> </v>
      </c>
      <c r="G29" s="100" t="str">
        <f aca="false">IF('ภาคเรียนที่1 '!U29&lt;49.5,"√"," ")</f>
        <v>√</v>
      </c>
      <c r="H29" s="101" t="str">
        <f aca="false">IF(ภาคเรียนที่2!U29&gt;=79.5,"√"," ")</f>
        <v> </v>
      </c>
      <c r="I29" s="98" t="str">
        <f aca="false">IF(ภาคเรียนที่2!U29&gt;=79.5," ",IF(ภาคเรียนที่2!U29&gt;=69.5,"√",IF(ภาคเรียนที่2!U29&lt;69.5," ")))</f>
        <v> </v>
      </c>
      <c r="J29" s="99" t="str">
        <f aca="false">IF(ภาคเรียนที่2!U29&gt;=69.5," ",IF(ภาคเรียนที่2!U29&gt;=49.5,"√",IF(ภาคเรียนที่2!U29&lt;49.5," ")))</f>
        <v> </v>
      </c>
      <c r="K29" s="100" t="str">
        <f aca="false">IF(ภาคเรียนที่2!U29&lt;49.5,"√"," ")</f>
        <v>√</v>
      </c>
      <c r="L29" s="102" t="str">
        <f aca="false">สรุปปลายปี!G28</f>
        <v> </v>
      </c>
      <c r="M29" s="108" t="str">
        <f aca="false">สรุปปลายปี!H28</f>
        <v> </v>
      </c>
      <c r="N29" s="99" t="str">
        <f aca="false">สรุปปลายปี!I28</f>
        <v> </v>
      </c>
      <c r="O29" s="103" t="str">
        <f aca="false">สรุปปลายปี!J28</f>
        <v>√</v>
      </c>
      <c r="P29" s="114"/>
    </row>
    <row r="30" customFormat="false" ht="18.9" hidden="false" customHeight="true" outlineLevel="0" collapsed="false">
      <c r="A30" s="105" t="n">
        <v>25</v>
      </c>
      <c r="B30" s="115"/>
      <c r="C30" s="116"/>
      <c r="D30" s="98" t="str">
        <f aca="false">IF('ภาคเรียนที่1 '!U30&gt;=79.5,"√"," ")</f>
        <v> </v>
      </c>
      <c r="E30" s="98" t="str">
        <f aca="false">IF('ภาคเรียนที่1 '!U30&gt;=79.5," ",IF('ภาคเรียนที่1 '!U30&gt;=69.5,"√",IF('ภาคเรียนที่1 '!U30&lt;69.5," ")))</f>
        <v> </v>
      </c>
      <c r="F30" s="99" t="str">
        <f aca="false">IF('ภาคเรียนที่1 '!U30&gt;=69.5," ",IF('ภาคเรียนที่1 '!U30&gt;=49.5,"√",IF('ภาคเรียนที่1 '!U30&lt;49.5," ")))</f>
        <v> </v>
      </c>
      <c r="G30" s="100" t="str">
        <f aca="false">IF('ภาคเรียนที่1 '!U30&lt;49.5,"√"," ")</f>
        <v>√</v>
      </c>
      <c r="H30" s="101" t="str">
        <f aca="false">IF(ภาคเรียนที่2!U30&gt;=79.5,"√"," ")</f>
        <v> </v>
      </c>
      <c r="I30" s="98" t="str">
        <f aca="false">IF(ภาคเรียนที่2!U30&gt;=79.5," ",IF(ภาคเรียนที่2!U30&gt;=69.5,"√",IF(ภาคเรียนที่2!U30&lt;69.5," ")))</f>
        <v> </v>
      </c>
      <c r="J30" s="99" t="str">
        <f aca="false">IF(ภาคเรียนที่2!U30&gt;=69.5," ",IF(ภาคเรียนที่2!U30&gt;=49.5,"√",IF(ภาคเรียนที่2!U30&lt;49.5," ")))</f>
        <v> </v>
      </c>
      <c r="K30" s="100" t="str">
        <f aca="false">IF(ภาคเรียนที่2!U30&lt;49.5,"√"," ")</f>
        <v>√</v>
      </c>
      <c r="L30" s="102" t="str">
        <f aca="false">สรุปปลายปี!G29</f>
        <v> </v>
      </c>
      <c r="M30" s="108" t="str">
        <f aca="false">สรุปปลายปี!H29</f>
        <v> </v>
      </c>
      <c r="N30" s="99" t="str">
        <f aca="false">สรุปปลายปี!I29</f>
        <v> </v>
      </c>
      <c r="O30" s="103" t="str">
        <f aca="false">สรุปปลายปี!J29</f>
        <v>√</v>
      </c>
      <c r="P30" s="114"/>
    </row>
    <row r="31" customFormat="false" ht="18.9" hidden="false" customHeight="true" outlineLevel="0" collapsed="false">
      <c r="A31" s="105" t="n">
        <v>26</v>
      </c>
      <c r="B31" s="110"/>
      <c r="C31" s="111"/>
      <c r="D31" s="98" t="str">
        <f aca="false">IF('ภาคเรียนที่1 '!U31&gt;=79.5,"√"," ")</f>
        <v> </v>
      </c>
      <c r="E31" s="98" t="str">
        <f aca="false">IF('ภาคเรียนที่1 '!U31&gt;=79.5," ",IF('ภาคเรียนที่1 '!U31&gt;=69.5,"√",IF('ภาคเรียนที่1 '!U31&lt;69.5," ")))</f>
        <v> </v>
      </c>
      <c r="F31" s="99" t="str">
        <f aca="false">IF('ภาคเรียนที่1 '!U31&gt;=69.5," ",IF('ภาคเรียนที่1 '!U31&gt;=49.5,"√",IF('ภาคเรียนที่1 '!U31&lt;49.5," ")))</f>
        <v> </v>
      </c>
      <c r="G31" s="100" t="str">
        <f aca="false">IF('ภาคเรียนที่1 '!U31&lt;49.5,"√"," ")</f>
        <v>√</v>
      </c>
      <c r="H31" s="101" t="str">
        <f aca="false">IF(ภาคเรียนที่2!U31&gt;=79.5,"√"," ")</f>
        <v> </v>
      </c>
      <c r="I31" s="98" t="str">
        <f aca="false">IF(ภาคเรียนที่2!U31&gt;=79.5," ",IF(ภาคเรียนที่2!U31&gt;=69.5,"√",IF(ภาคเรียนที่2!U31&lt;69.5," ")))</f>
        <v> </v>
      </c>
      <c r="J31" s="99" t="str">
        <f aca="false">IF(ภาคเรียนที่2!U31&gt;=69.5," ",IF(ภาคเรียนที่2!U31&gt;=49.5,"√",IF(ภาคเรียนที่2!U31&lt;49.5," ")))</f>
        <v> </v>
      </c>
      <c r="K31" s="100" t="str">
        <f aca="false">IF(ภาคเรียนที่2!U31&lt;49.5,"√"," ")</f>
        <v>√</v>
      </c>
      <c r="L31" s="102" t="str">
        <f aca="false">สรุปปลายปี!G30</f>
        <v> </v>
      </c>
      <c r="M31" s="108" t="str">
        <f aca="false">สรุปปลายปี!H30</f>
        <v> </v>
      </c>
      <c r="N31" s="99" t="str">
        <f aca="false">สรุปปลายปี!I30</f>
        <v> </v>
      </c>
      <c r="O31" s="103" t="str">
        <f aca="false">สรุปปลายปี!J30</f>
        <v>√</v>
      </c>
      <c r="P31" s="114"/>
    </row>
    <row r="32" customFormat="false" ht="18.9" hidden="false" customHeight="true" outlineLevel="0" collapsed="false">
      <c r="A32" s="105" t="n">
        <v>27</v>
      </c>
      <c r="B32" s="110"/>
      <c r="C32" s="111"/>
      <c r="D32" s="98" t="str">
        <f aca="false">IF('ภาคเรียนที่1 '!U32&gt;=79.5,"√"," ")</f>
        <v> </v>
      </c>
      <c r="E32" s="98" t="str">
        <f aca="false">IF('ภาคเรียนที่1 '!U32&gt;=79.5," ",IF('ภาคเรียนที่1 '!U32&gt;=69.5,"√",IF('ภาคเรียนที่1 '!U32&lt;69.5," ")))</f>
        <v> </v>
      </c>
      <c r="F32" s="99" t="str">
        <f aca="false">IF('ภาคเรียนที่1 '!U32&gt;=69.5," ",IF('ภาคเรียนที่1 '!U32&gt;=49.5,"√",IF('ภาคเรียนที่1 '!U32&lt;49.5," ")))</f>
        <v> </v>
      </c>
      <c r="G32" s="100" t="str">
        <f aca="false">IF('ภาคเรียนที่1 '!U32&lt;49.5,"√"," ")</f>
        <v>√</v>
      </c>
      <c r="H32" s="101" t="str">
        <f aca="false">IF(ภาคเรียนที่2!U32&gt;=79.5,"√"," ")</f>
        <v> </v>
      </c>
      <c r="I32" s="98" t="str">
        <f aca="false">IF(ภาคเรียนที่2!U32&gt;=79.5," ",IF(ภาคเรียนที่2!U32&gt;=69.5,"√",IF(ภาคเรียนที่2!U32&lt;69.5," ")))</f>
        <v> </v>
      </c>
      <c r="J32" s="99" t="str">
        <f aca="false">IF(ภาคเรียนที่2!U32&gt;=69.5," ",IF(ภาคเรียนที่2!U32&gt;=49.5,"√",IF(ภาคเรียนที่2!U32&lt;49.5," ")))</f>
        <v> </v>
      </c>
      <c r="K32" s="100" t="str">
        <f aca="false">IF(ภาคเรียนที่2!U32&lt;49.5,"√"," ")</f>
        <v>√</v>
      </c>
      <c r="L32" s="102" t="str">
        <f aca="false">สรุปปลายปี!G31</f>
        <v> </v>
      </c>
      <c r="M32" s="108" t="str">
        <f aca="false">สรุปปลายปี!H31</f>
        <v> </v>
      </c>
      <c r="N32" s="99" t="str">
        <f aca="false">สรุปปลายปี!I31</f>
        <v> </v>
      </c>
      <c r="O32" s="103" t="str">
        <f aca="false">สรุปปลายปี!J31</f>
        <v>√</v>
      </c>
      <c r="P32" s="107"/>
    </row>
    <row r="33" customFormat="false" ht="18.9" hidden="false" customHeight="true" outlineLevel="0" collapsed="false">
      <c r="A33" s="105" t="n">
        <v>28</v>
      </c>
      <c r="B33" s="110"/>
      <c r="C33" s="111"/>
      <c r="D33" s="98" t="str">
        <f aca="false">IF('ภาคเรียนที่1 '!U33&gt;=79.5,"√"," ")</f>
        <v> </v>
      </c>
      <c r="E33" s="98" t="str">
        <f aca="false">IF('ภาคเรียนที่1 '!U33&gt;=79.5," ",IF('ภาคเรียนที่1 '!U33&gt;=69.5,"√",IF('ภาคเรียนที่1 '!U33&lt;69.5," ")))</f>
        <v> </v>
      </c>
      <c r="F33" s="99" t="str">
        <f aca="false">IF('ภาคเรียนที่1 '!U33&gt;=69.5," ",IF('ภาคเรียนที่1 '!U33&gt;=49.5,"√",IF('ภาคเรียนที่1 '!U33&lt;49.5," ")))</f>
        <v> </v>
      </c>
      <c r="G33" s="100" t="str">
        <f aca="false">IF('ภาคเรียนที่1 '!U33&lt;49.5,"√"," ")</f>
        <v>√</v>
      </c>
      <c r="H33" s="101" t="str">
        <f aca="false">IF(ภาคเรียนที่2!U33&gt;=79.5,"√"," ")</f>
        <v> </v>
      </c>
      <c r="I33" s="98" t="str">
        <f aca="false">IF(ภาคเรียนที่2!U33&gt;=79.5," ",IF(ภาคเรียนที่2!U33&gt;=69.5,"√",IF(ภาคเรียนที่2!U33&lt;69.5," ")))</f>
        <v> </v>
      </c>
      <c r="J33" s="99" t="str">
        <f aca="false">IF(ภาคเรียนที่2!U33&gt;=69.5," ",IF(ภาคเรียนที่2!U33&gt;=49.5,"√",IF(ภาคเรียนที่2!U33&lt;49.5," ")))</f>
        <v> </v>
      </c>
      <c r="K33" s="100" t="str">
        <f aca="false">IF(ภาคเรียนที่2!U33&lt;49.5,"√"," ")</f>
        <v>√</v>
      </c>
      <c r="L33" s="102" t="str">
        <f aca="false">สรุปปลายปี!G32</f>
        <v> </v>
      </c>
      <c r="M33" s="108" t="str">
        <f aca="false">สรุปปลายปี!H32</f>
        <v> </v>
      </c>
      <c r="N33" s="99" t="str">
        <f aca="false">สรุปปลายปี!I32</f>
        <v> </v>
      </c>
      <c r="O33" s="103" t="str">
        <f aca="false">สรุปปลายปี!J32</f>
        <v>√</v>
      </c>
      <c r="P33" s="107"/>
    </row>
    <row r="34" customFormat="false" ht="18.9" hidden="false" customHeight="true" outlineLevel="0" collapsed="false">
      <c r="A34" s="105" t="n">
        <v>29</v>
      </c>
      <c r="B34" s="115"/>
      <c r="C34" s="111"/>
      <c r="D34" s="98" t="str">
        <f aca="false">IF('ภาคเรียนที่1 '!U34&gt;=79.5,"√"," ")</f>
        <v> </v>
      </c>
      <c r="E34" s="98" t="str">
        <f aca="false">IF('ภาคเรียนที่1 '!U34&gt;=79.5," ",IF('ภาคเรียนที่1 '!U34&gt;=69.5,"√",IF('ภาคเรียนที่1 '!U34&lt;69.5," ")))</f>
        <v> </v>
      </c>
      <c r="F34" s="99" t="str">
        <f aca="false">IF('ภาคเรียนที่1 '!U34&gt;=69.5," ",IF('ภาคเรียนที่1 '!U34&gt;=49.5,"√",IF('ภาคเรียนที่1 '!U34&lt;49.5," ")))</f>
        <v> </v>
      </c>
      <c r="G34" s="100" t="str">
        <f aca="false">IF('ภาคเรียนที่1 '!U34&lt;49.5,"√"," ")</f>
        <v>√</v>
      </c>
      <c r="H34" s="101" t="str">
        <f aca="false">IF(ภาคเรียนที่2!U34&gt;=79.5,"√"," ")</f>
        <v> </v>
      </c>
      <c r="I34" s="98" t="str">
        <f aca="false">IF(ภาคเรียนที่2!U34&gt;=79.5," ",IF(ภาคเรียนที่2!U34&gt;=69.5,"√",IF(ภาคเรียนที่2!U34&lt;69.5," ")))</f>
        <v> </v>
      </c>
      <c r="J34" s="99" t="str">
        <f aca="false">IF(ภาคเรียนที่2!U34&gt;=69.5," ",IF(ภาคเรียนที่2!U34&gt;=49.5,"√",IF(ภาคเรียนที่2!U34&lt;49.5," ")))</f>
        <v> </v>
      </c>
      <c r="K34" s="100" t="str">
        <f aca="false">IF(ภาคเรียนที่2!U34&lt;49.5,"√"," ")</f>
        <v>√</v>
      </c>
      <c r="L34" s="102" t="str">
        <f aca="false">สรุปปลายปี!G33</f>
        <v> </v>
      </c>
      <c r="M34" s="108" t="str">
        <f aca="false">สรุปปลายปี!H33</f>
        <v> </v>
      </c>
      <c r="N34" s="99" t="str">
        <f aca="false">สรุปปลายปี!I33</f>
        <v> </v>
      </c>
      <c r="O34" s="103" t="str">
        <f aca="false">สรุปปลายปี!J33</f>
        <v>√</v>
      </c>
      <c r="P34" s="107"/>
    </row>
    <row r="35" customFormat="false" ht="18.9" hidden="false" customHeight="true" outlineLevel="0" collapsed="false">
      <c r="A35" s="117" t="n">
        <v>30</v>
      </c>
      <c r="B35" s="110"/>
      <c r="C35" s="111"/>
      <c r="D35" s="98" t="str">
        <f aca="false">IF('ภาคเรียนที่1 '!U35&gt;=79.5,"√"," ")</f>
        <v> </v>
      </c>
      <c r="E35" s="98" t="str">
        <f aca="false">IF('ภาคเรียนที่1 '!U35&gt;=79.5," ",IF('ภาคเรียนที่1 '!U35&gt;=69.5,"√",IF('ภาคเรียนที่1 '!U35&lt;69.5," ")))</f>
        <v> </v>
      </c>
      <c r="F35" s="99" t="str">
        <f aca="false">IF('ภาคเรียนที่1 '!U35&gt;=69.5," ",IF('ภาคเรียนที่1 '!U35&gt;=49.5,"√",IF('ภาคเรียนที่1 '!U35&lt;49.5," ")))</f>
        <v> </v>
      </c>
      <c r="G35" s="100" t="str">
        <f aca="false">IF('ภาคเรียนที่1 '!U35&lt;49.5,"√"," ")</f>
        <v>√</v>
      </c>
      <c r="H35" s="101" t="str">
        <f aca="false">IF(ภาคเรียนที่2!U35&gt;=79.5,"√"," ")</f>
        <v> </v>
      </c>
      <c r="I35" s="98" t="str">
        <f aca="false">IF(ภาคเรียนที่2!U35&gt;=79.5," ",IF(ภาคเรียนที่2!U35&gt;=69.5,"√",IF(ภาคเรียนที่2!U35&lt;69.5," ")))</f>
        <v> </v>
      </c>
      <c r="J35" s="99" t="str">
        <f aca="false">IF(ภาคเรียนที่2!U35&gt;=69.5," ",IF(ภาคเรียนที่2!U35&gt;=49.5,"√",IF(ภาคเรียนที่2!U35&lt;49.5," ")))</f>
        <v> </v>
      </c>
      <c r="K35" s="100" t="str">
        <f aca="false">IF(ภาคเรียนที่2!U35&lt;49.5,"√"," ")</f>
        <v>√</v>
      </c>
      <c r="L35" s="102" t="str">
        <f aca="false">สรุปปลายปี!G34</f>
        <v> </v>
      </c>
      <c r="M35" s="108" t="str">
        <f aca="false">สรุปปลายปี!H34</f>
        <v> </v>
      </c>
      <c r="N35" s="99" t="str">
        <f aca="false">สรุปปลายปี!I34</f>
        <v> </v>
      </c>
      <c r="O35" s="103" t="str">
        <f aca="false">สรุปปลายปี!J34</f>
        <v>√</v>
      </c>
      <c r="P35" s="118"/>
    </row>
    <row r="36" customFormat="false" ht="18.9" hidden="false" customHeight="true" outlineLevel="0" collapsed="false">
      <c r="A36" s="105" t="n">
        <v>31</v>
      </c>
      <c r="B36" s="119"/>
      <c r="C36" s="120"/>
      <c r="D36" s="98" t="str">
        <f aca="false">IF('ภาคเรียนที่1 '!U36&gt;=79.5,"√"," ")</f>
        <v> </v>
      </c>
      <c r="E36" s="98" t="str">
        <f aca="false">IF('ภาคเรียนที่1 '!U36&gt;=79.5," ",IF('ภาคเรียนที่1 '!U36&gt;=69.5,"√",IF('ภาคเรียนที่1 '!U36&lt;69.5," ")))</f>
        <v> </v>
      </c>
      <c r="F36" s="99" t="str">
        <f aca="false">IF('ภาคเรียนที่1 '!U36&gt;=69.5," ",IF('ภาคเรียนที่1 '!U36&gt;=49.5,"√",IF('ภาคเรียนที่1 '!U36&lt;49.5," ")))</f>
        <v> </v>
      </c>
      <c r="G36" s="100" t="str">
        <f aca="false">IF('ภาคเรียนที่1 '!U36&lt;49.5,"√"," ")</f>
        <v>√</v>
      </c>
      <c r="H36" s="101" t="str">
        <f aca="false">IF(ภาคเรียนที่2!U36&gt;=79.5,"√"," ")</f>
        <v> </v>
      </c>
      <c r="I36" s="98" t="str">
        <f aca="false">IF(ภาคเรียนที่2!U36&gt;=79.5," ",IF(ภาคเรียนที่2!U36&gt;=69.5,"√",IF(ภาคเรียนที่2!U36&lt;69.5," ")))</f>
        <v> </v>
      </c>
      <c r="J36" s="99" t="str">
        <f aca="false">IF(ภาคเรียนที่2!U36&gt;=69.5," ",IF(ภาคเรียนที่2!U36&gt;=49.5,"√",IF(ภาคเรียนที่2!U36&lt;49.5," ")))</f>
        <v> </v>
      </c>
      <c r="K36" s="100" t="str">
        <f aca="false">IF(ภาคเรียนที่2!U36&lt;49.5,"√"," ")</f>
        <v>√</v>
      </c>
      <c r="L36" s="102" t="str">
        <f aca="false">สรุปปลายปี!G35</f>
        <v> </v>
      </c>
      <c r="M36" s="108" t="str">
        <f aca="false">สรุปปลายปี!H35</f>
        <v> </v>
      </c>
      <c r="N36" s="99" t="str">
        <f aca="false">สรุปปลายปี!I35</f>
        <v> </v>
      </c>
      <c r="O36" s="103" t="str">
        <f aca="false">สรุปปลายปี!J35</f>
        <v>√</v>
      </c>
      <c r="P36" s="121"/>
    </row>
    <row r="37" customFormat="false" ht="18.9" hidden="false" customHeight="true" outlineLevel="0" collapsed="false">
      <c r="A37" s="105" t="n">
        <v>32</v>
      </c>
      <c r="B37" s="115"/>
      <c r="C37" s="116"/>
      <c r="D37" s="98" t="str">
        <f aca="false">IF('ภาคเรียนที่1 '!U37&gt;=79.5,"√"," ")</f>
        <v> </v>
      </c>
      <c r="E37" s="98" t="str">
        <f aca="false">IF('ภาคเรียนที่1 '!U37&gt;=79.5," ",IF('ภาคเรียนที่1 '!U37&gt;=69.5,"√",IF('ภาคเรียนที่1 '!U37&lt;69.5," ")))</f>
        <v> </v>
      </c>
      <c r="F37" s="99" t="str">
        <f aca="false">IF('ภาคเรียนที่1 '!U37&gt;=69.5," ",IF('ภาคเรียนที่1 '!U37&gt;=49.5,"√",IF('ภาคเรียนที่1 '!U37&lt;49.5," ")))</f>
        <v> </v>
      </c>
      <c r="G37" s="100" t="str">
        <f aca="false">IF('ภาคเรียนที่1 '!U37&lt;49.5,"√"," ")</f>
        <v>√</v>
      </c>
      <c r="H37" s="101" t="str">
        <f aca="false">IF(ภาคเรียนที่2!U37&gt;=79.5,"√"," ")</f>
        <v> </v>
      </c>
      <c r="I37" s="98" t="str">
        <f aca="false">IF(ภาคเรียนที่2!U37&gt;=79.5," ",IF(ภาคเรียนที่2!U37&gt;=69.5,"√",IF(ภาคเรียนที่2!U37&lt;69.5," ")))</f>
        <v> </v>
      </c>
      <c r="J37" s="99" t="str">
        <f aca="false">IF(ภาคเรียนที่2!U37&gt;=69.5," ",IF(ภาคเรียนที่2!U37&gt;=49.5,"√",IF(ภาคเรียนที่2!U37&lt;49.5," ")))</f>
        <v> </v>
      </c>
      <c r="K37" s="100" t="str">
        <f aca="false">IF(ภาคเรียนที่2!U37&lt;49.5,"√"," ")</f>
        <v>√</v>
      </c>
      <c r="L37" s="102" t="str">
        <f aca="false">สรุปปลายปี!G36</f>
        <v> </v>
      </c>
      <c r="M37" s="108" t="str">
        <f aca="false">สรุปปลายปี!H36</f>
        <v> </v>
      </c>
      <c r="N37" s="99" t="str">
        <f aca="false">สรุปปลายปี!I36</f>
        <v> </v>
      </c>
      <c r="O37" s="103" t="str">
        <f aca="false">สรุปปลายปี!J36</f>
        <v>√</v>
      </c>
      <c r="P37" s="121"/>
    </row>
    <row r="38" customFormat="false" ht="18.9" hidden="false" customHeight="true" outlineLevel="0" collapsed="false">
      <c r="A38" s="105" t="n">
        <v>33</v>
      </c>
      <c r="B38" s="115"/>
      <c r="C38" s="116"/>
      <c r="D38" s="98" t="str">
        <f aca="false">IF('ภาคเรียนที่1 '!U38&gt;=79.5,"√"," ")</f>
        <v> </v>
      </c>
      <c r="E38" s="98" t="str">
        <f aca="false">IF('ภาคเรียนที่1 '!U38&gt;=79.5," ",IF('ภาคเรียนที่1 '!U38&gt;=69.5,"√",IF('ภาคเรียนที่1 '!U38&lt;69.5," ")))</f>
        <v> </v>
      </c>
      <c r="F38" s="99" t="str">
        <f aca="false">IF('ภาคเรียนที่1 '!U38&gt;=69.5," ",IF('ภาคเรียนที่1 '!U38&gt;=49.5,"√",IF('ภาคเรียนที่1 '!U38&lt;49.5," ")))</f>
        <v> </v>
      </c>
      <c r="G38" s="100" t="str">
        <f aca="false">IF('ภาคเรียนที่1 '!U38&lt;49.5,"√"," ")</f>
        <v>√</v>
      </c>
      <c r="H38" s="101" t="str">
        <f aca="false">IF(ภาคเรียนที่2!U38&gt;=79.5,"√"," ")</f>
        <v> </v>
      </c>
      <c r="I38" s="98" t="str">
        <f aca="false">IF(ภาคเรียนที่2!U38&gt;=79.5," ",IF(ภาคเรียนที่2!U38&gt;=69.5,"√",IF(ภาคเรียนที่2!U38&lt;69.5," ")))</f>
        <v> </v>
      </c>
      <c r="J38" s="99" t="str">
        <f aca="false">IF(ภาคเรียนที่2!U38&gt;=69.5," ",IF(ภาคเรียนที่2!U38&gt;=49.5,"√",IF(ภาคเรียนที่2!U38&lt;49.5," ")))</f>
        <v> </v>
      </c>
      <c r="K38" s="100" t="str">
        <f aca="false">IF(ภาคเรียนที่2!U38&lt;49.5,"√"," ")</f>
        <v>√</v>
      </c>
      <c r="L38" s="102" t="str">
        <f aca="false">สรุปปลายปี!G37</f>
        <v> </v>
      </c>
      <c r="M38" s="108" t="str">
        <f aca="false">สรุปปลายปี!H37</f>
        <v> </v>
      </c>
      <c r="N38" s="99" t="str">
        <f aca="false">สรุปปลายปี!I37</f>
        <v> </v>
      </c>
      <c r="O38" s="103" t="str">
        <f aca="false">สรุปปลายปี!J37</f>
        <v>√</v>
      </c>
      <c r="P38" s="121"/>
    </row>
    <row r="39" customFormat="false" ht="18.9" hidden="false" customHeight="true" outlineLevel="0" collapsed="false">
      <c r="A39" s="105" t="n">
        <v>34</v>
      </c>
      <c r="B39" s="122"/>
      <c r="C39" s="111"/>
      <c r="D39" s="98" t="str">
        <f aca="false">IF('ภาคเรียนที่1 '!U39&gt;=79.5,"√"," ")</f>
        <v> </v>
      </c>
      <c r="E39" s="98" t="str">
        <f aca="false">IF('ภาคเรียนที่1 '!U39&gt;=79.5," ",IF('ภาคเรียนที่1 '!U39&gt;=69.5,"√",IF('ภาคเรียนที่1 '!U39&lt;69.5," ")))</f>
        <v> </v>
      </c>
      <c r="F39" s="99" t="str">
        <f aca="false">IF('ภาคเรียนที่1 '!U39&gt;=69.5," ",IF('ภาคเรียนที่1 '!U39&gt;=49.5,"√",IF('ภาคเรียนที่1 '!U39&lt;49.5," ")))</f>
        <v> </v>
      </c>
      <c r="G39" s="100" t="str">
        <f aca="false">IF('ภาคเรียนที่1 '!U39&lt;49.5,"√"," ")</f>
        <v>√</v>
      </c>
      <c r="H39" s="101" t="str">
        <f aca="false">IF(ภาคเรียนที่2!U39&gt;=79.5,"√"," ")</f>
        <v> </v>
      </c>
      <c r="I39" s="98" t="str">
        <f aca="false">IF(ภาคเรียนที่2!U39&gt;=79.5," ",IF(ภาคเรียนที่2!U39&gt;=69.5,"√",IF(ภาคเรียนที่2!U39&lt;69.5," ")))</f>
        <v> </v>
      </c>
      <c r="J39" s="99" t="str">
        <f aca="false">IF(ภาคเรียนที่2!U39&gt;=69.5," ",IF(ภาคเรียนที่2!U39&gt;=49.5,"√",IF(ภาคเรียนที่2!U39&lt;49.5," ")))</f>
        <v> </v>
      </c>
      <c r="K39" s="100" t="str">
        <f aca="false">IF(ภาคเรียนที่2!U39&lt;49.5,"√"," ")</f>
        <v>√</v>
      </c>
      <c r="L39" s="102"/>
      <c r="M39" s="108"/>
      <c r="N39" s="99"/>
      <c r="O39" s="103" t="str">
        <f aca="false">สรุปปลายปี!J38</f>
        <v>√</v>
      </c>
      <c r="P39" s="121"/>
    </row>
    <row r="40" customFormat="false" ht="18.9" hidden="false" customHeight="true" outlineLevel="0" collapsed="false">
      <c r="A40" s="123" t="n">
        <v>35</v>
      </c>
      <c r="B40" s="124"/>
      <c r="C40" s="125"/>
      <c r="D40" s="98" t="str">
        <f aca="false">IF('ภาคเรียนที่1 '!U40&gt;=79.5,"√"," ")</f>
        <v> </v>
      </c>
      <c r="E40" s="98" t="str">
        <f aca="false">IF('ภาคเรียนที่1 '!U40&gt;=79.5," ",IF('ภาคเรียนที่1 '!U40&gt;=69.5,"√",IF('ภาคเรียนที่1 '!U40&lt;69.5," ")))</f>
        <v> </v>
      </c>
      <c r="F40" s="99" t="str">
        <f aca="false">IF('ภาคเรียนที่1 '!U40&gt;=69.5," ",IF('ภาคเรียนที่1 '!U40&gt;=49.5,"√",IF('ภาคเรียนที่1 '!U40&lt;49.5," ")))</f>
        <v> </v>
      </c>
      <c r="G40" s="100" t="str">
        <f aca="false">IF('ภาคเรียนที่1 '!U40&lt;49.5,"√"," ")</f>
        <v>√</v>
      </c>
      <c r="H40" s="101" t="str">
        <f aca="false">IF(ภาคเรียนที่2!U40&gt;=79.5,"√"," ")</f>
        <v> </v>
      </c>
      <c r="I40" s="98" t="str">
        <f aca="false">IF(ภาคเรียนที่2!U40&gt;=79.5," ",IF(ภาคเรียนที่2!U40&gt;=69.5,"√",IF(ภาคเรียนที่2!U40&lt;69.5," ")))</f>
        <v> </v>
      </c>
      <c r="J40" s="99" t="str">
        <f aca="false">IF(ภาคเรียนที่2!U40&gt;=69.5," ",IF(ภาคเรียนที่2!U40&gt;=49.5,"√",IF(ภาคเรียนที่2!U40&lt;49.5," ")))</f>
        <v> </v>
      </c>
      <c r="K40" s="100" t="str">
        <f aca="false">IF(ภาคเรียนที่2!U40&lt;49.5,"√"," ")</f>
        <v>√</v>
      </c>
      <c r="L40" s="102"/>
      <c r="M40" s="126"/>
      <c r="N40" s="99"/>
      <c r="O40" s="103" t="str">
        <f aca="false">สรุปปลายปี!J39</f>
        <v>√</v>
      </c>
      <c r="P40" s="127"/>
    </row>
    <row r="41" customFormat="false" ht="18.9" hidden="false" customHeight="true" outlineLevel="0" collapsed="false">
      <c r="A41" s="128" t="s">
        <v>220</v>
      </c>
      <c r="B41" s="128"/>
      <c r="C41" s="128"/>
      <c r="D41" s="129" t="n">
        <f aca="false">COUNTIF(D6:D40,"√")</f>
        <v>0</v>
      </c>
      <c r="E41" s="129" t="n">
        <f aca="false">COUNTIF(E6:E40,"√")</f>
        <v>0</v>
      </c>
      <c r="F41" s="129" t="n">
        <f aca="false">COUNTIF(F6:F40,"√")</f>
        <v>0</v>
      </c>
      <c r="G41" s="129" t="n">
        <f aca="false">COUNTIF(G6:G40,"√")</f>
        <v>35</v>
      </c>
      <c r="H41" s="130" t="n">
        <f aca="false">COUNTIF(H6:H40,"√")</f>
        <v>0</v>
      </c>
      <c r="I41" s="130" t="n">
        <f aca="false">COUNTIF(I6:I40,"√")</f>
        <v>0</v>
      </c>
      <c r="J41" s="130" t="n">
        <f aca="false">COUNTIF(J6:J40,"√")</f>
        <v>0</v>
      </c>
      <c r="K41" s="130" t="n">
        <f aca="false">COUNTIF(K6:K40,"√")</f>
        <v>35</v>
      </c>
      <c r="L41" s="131" t="n">
        <f aca="false">COUNTIF(L6:L40,"√")</f>
        <v>0</v>
      </c>
      <c r="M41" s="131" t="n">
        <f aca="false">COUNTIF(M6:M40,"√")</f>
        <v>0</v>
      </c>
      <c r="N41" s="131" t="n">
        <f aca="false">COUNTIF(N6:N40,"√")</f>
        <v>0</v>
      </c>
      <c r="O41" s="131" t="n">
        <f aca="false">COUNTIF(O6:O40,"√")</f>
        <v>35</v>
      </c>
      <c r="P41" s="132"/>
    </row>
  </sheetData>
  <mergeCells count="12">
    <mergeCell ref="A1:G1"/>
    <mergeCell ref="H1:P1"/>
    <mergeCell ref="A2:A5"/>
    <mergeCell ref="B2:C5"/>
    <mergeCell ref="D2:O2"/>
    <mergeCell ref="D3:G3"/>
    <mergeCell ref="H3:K3"/>
    <mergeCell ref="L3:O3"/>
    <mergeCell ref="E4:E5"/>
    <mergeCell ref="I4:I5"/>
    <mergeCell ref="M4:M5"/>
    <mergeCell ref="A41:C41"/>
  </mergeCells>
  <printOptions headings="false" gridLines="false" gridLinesSet="true" horizontalCentered="false" verticalCentered="false"/>
  <pageMargins left="0.3125" right="0.10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8.9921875" defaultRowHeight="14.4" zeroHeight="false" outlineLevelRow="0" outlineLevelCol="0"/>
  <cols>
    <col collapsed="false" customWidth="true" hidden="false" outlineLevel="0" max="1" min="1" style="64" width="2.69"/>
    <col collapsed="false" customWidth="true" hidden="false" outlineLevel="0" max="2" min="2" style="133" width="15.69"/>
    <col collapsed="false" customWidth="true" hidden="false" outlineLevel="0" max="3" min="3" style="64" width="12.19"/>
    <col collapsed="false" customWidth="true" hidden="false" outlineLevel="0" max="7" min="4" style="64" width="2.99"/>
    <col collapsed="false" customWidth="true" hidden="false" outlineLevel="0" max="9" min="8" style="64" width="3.59"/>
    <col collapsed="false" customWidth="true" hidden="false" outlineLevel="0" max="14" min="10" style="64" width="3.09"/>
    <col collapsed="false" customWidth="true" hidden="false" outlineLevel="0" max="15" min="15" style="64" width="3.59"/>
    <col collapsed="false" customWidth="true" hidden="false" outlineLevel="0" max="19" min="16" style="64" width="3.09"/>
    <col collapsed="false" customWidth="true" hidden="false" outlineLevel="0" max="20" min="20" style="64" width="3.59"/>
    <col collapsed="false" customWidth="true" hidden="false" outlineLevel="0" max="21" min="21" style="64" width="5.09"/>
    <col collapsed="false" customWidth="true" hidden="false" outlineLevel="0" max="27" min="22" style="64" width="2.99"/>
    <col collapsed="false" customWidth="true" hidden="false" outlineLevel="0" max="28" min="28" style="64" width="3.09"/>
    <col collapsed="false" customWidth="true" hidden="false" outlineLevel="0" max="29" min="29" style="64" width="3.59"/>
    <col collapsed="false" customWidth="false" hidden="false" outlineLevel="0" max="257" min="30" style="64" width="8.99"/>
  </cols>
  <sheetData>
    <row r="1" customFormat="false" ht="18" hidden="false" customHeight="false" outlineLevel="0" collapsed="false">
      <c r="A1" s="134" t="s">
        <v>221</v>
      </c>
      <c r="B1" s="134"/>
      <c r="C1" s="134"/>
      <c r="D1" s="134"/>
      <c r="E1" s="134"/>
      <c r="F1" s="135" t="str">
        <f aca="false">ปก!A9</f>
        <v>กลุ่มสาระการเรียนรู้พื้นฐาน/เพิ่มเติม...........................................................</v>
      </c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6"/>
      <c r="W1" s="136"/>
      <c r="X1" s="136"/>
      <c r="Y1" s="136"/>
      <c r="Z1" s="136"/>
      <c r="AA1" s="136"/>
      <c r="AB1" s="136"/>
      <c r="AC1" s="136"/>
    </row>
    <row r="2" customFormat="false" ht="18.6" hidden="false" customHeight="false" outlineLevel="0" collapsed="false">
      <c r="A2" s="137" t="s">
        <v>222</v>
      </c>
      <c r="B2" s="137"/>
      <c r="C2" s="138" t="s">
        <v>223</v>
      </c>
      <c r="D2" s="139" t="str">
        <f aca="false">ปก!B22</f>
        <v>(……………………………………………………………..)</v>
      </c>
      <c r="E2" s="139"/>
      <c r="F2" s="139"/>
      <c r="G2" s="139"/>
      <c r="H2" s="139"/>
      <c r="I2" s="139"/>
      <c r="J2" s="139"/>
      <c r="K2" s="139"/>
      <c r="L2" s="139"/>
      <c r="M2" s="139"/>
      <c r="N2" s="139" t="str">
        <f aca="false">ปก!A11</f>
        <v>ระดับชั้นประถมศึกษาปีที่............/......  </v>
      </c>
      <c r="O2" s="139"/>
      <c r="P2" s="139"/>
      <c r="Q2" s="139"/>
      <c r="R2" s="139"/>
      <c r="S2" s="139"/>
      <c r="T2" s="139"/>
      <c r="U2" s="139"/>
      <c r="V2" s="140"/>
      <c r="W2" s="140"/>
      <c r="X2" s="140"/>
      <c r="Y2" s="140"/>
      <c r="Z2" s="140"/>
      <c r="AA2" s="140"/>
      <c r="AB2" s="140"/>
      <c r="AC2" s="140"/>
    </row>
    <row r="3" customFormat="false" ht="18.6" hidden="false" customHeight="false" outlineLevel="0" collapsed="false">
      <c r="A3" s="75" t="s">
        <v>52</v>
      </c>
      <c r="B3" s="141" t="s">
        <v>224</v>
      </c>
      <c r="C3" s="141"/>
      <c r="D3" s="142" t="s">
        <v>225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3" t="s">
        <v>226</v>
      </c>
      <c r="V3" s="144"/>
      <c r="W3" s="144"/>
      <c r="X3" s="144"/>
      <c r="Y3" s="144"/>
      <c r="Z3" s="144"/>
      <c r="AA3" s="144"/>
      <c r="AB3" s="144"/>
      <c r="AC3" s="144"/>
    </row>
    <row r="4" customFormat="false" ht="99.6" hidden="false" customHeight="false" outlineLevel="0" collapsed="false">
      <c r="A4" s="75"/>
      <c r="B4" s="141"/>
      <c r="C4" s="141"/>
      <c r="D4" s="145" t="s">
        <v>227</v>
      </c>
      <c r="E4" s="146" t="s">
        <v>228</v>
      </c>
      <c r="F4" s="146" t="s">
        <v>229</v>
      </c>
      <c r="G4" s="147" t="s">
        <v>230</v>
      </c>
      <c r="H4" s="148" t="s">
        <v>231</v>
      </c>
      <c r="I4" s="146" t="s">
        <v>232</v>
      </c>
      <c r="J4" s="146" t="s">
        <v>233</v>
      </c>
      <c r="K4" s="147" t="s">
        <v>234</v>
      </c>
      <c r="L4" s="148" t="s">
        <v>235</v>
      </c>
      <c r="M4" s="146" t="s">
        <v>236</v>
      </c>
      <c r="N4" s="147" t="s">
        <v>237</v>
      </c>
      <c r="O4" s="148" t="s">
        <v>238</v>
      </c>
      <c r="P4" s="146" t="s">
        <v>239</v>
      </c>
      <c r="Q4" s="147" t="s">
        <v>240</v>
      </c>
      <c r="R4" s="149" t="s">
        <v>241</v>
      </c>
      <c r="S4" s="146" t="s">
        <v>242</v>
      </c>
      <c r="T4" s="150" t="s">
        <v>243</v>
      </c>
      <c r="U4" s="143"/>
      <c r="V4" s="151"/>
      <c r="W4" s="151"/>
      <c r="X4" s="151"/>
      <c r="Y4" s="151"/>
      <c r="Z4" s="151"/>
      <c r="AA4" s="151"/>
      <c r="AB4" s="151"/>
      <c r="AC4" s="151"/>
    </row>
    <row r="5" customFormat="false" ht="18" hidden="false" customHeight="true" outlineLevel="0" collapsed="false">
      <c r="A5" s="75"/>
      <c r="B5" s="141"/>
      <c r="C5" s="141"/>
      <c r="D5" s="152" t="n">
        <v>20</v>
      </c>
      <c r="E5" s="152"/>
      <c r="F5" s="152"/>
      <c r="G5" s="152"/>
      <c r="H5" s="153" t="n">
        <v>20</v>
      </c>
      <c r="I5" s="153"/>
      <c r="J5" s="153"/>
      <c r="K5" s="153"/>
      <c r="L5" s="153" t="n">
        <v>20</v>
      </c>
      <c r="M5" s="153"/>
      <c r="N5" s="153"/>
      <c r="O5" s="153" t="n">
        <v>20</v>
      </c>
      <c r="P5" s="153"/>
      <c r="Q5" s="153"/>
      <c r="R5" s="154" t="n">
        <v>20</v>
      </c>
      <c r="S5" s="154"/>
      <c r="T5" s="154"/>
      <c r="U5" s="155" t="n">
        <v>100</v>
      </c>
      <c r="V5" s="151"/>
      <c r="W5" s="151"/>
      <c r="X5" s="151"/>
      <c r="Y5" s="151"/>
      <c r="Z5" s="151"/>
      <c r="AA5" s="151"/>
      <c r="AB5" s="151"/>
      <c r="AC5" s="151"/>
    </row>
    <row r="6" s="163" customFormat="true" ht="17.4" hidden="false" customHeight="true" outlineLevel="0" collapsed="false">
      <c r="A6" s="156" t="n">
        <v>1</v>
      </c>
      <c r="B6" s="157" t="n">
        <f aca="false">รายชื่อนักเรียน!B6</f>
        <v>0</v>
      </c>
      <c r="C6" s="158" t="n">
        <f aca="false">รายชื่อนักเรียน!C6</f>
        <v>0</v>
      </c>
      <c r="D6" s="159"/>
      <c r="E6" s="159"/>
      <c r="F6" s="159"/>
      <c r="G6" s="159"/>
      <c r="H6" s="160"/>
      <c r="I6" s="160"/>
      <c r="J6" s="160"/>
      <c r="K6" s="160"/>
      <c r="L6" s="160"/>
      <c r="M6" s="160"/>
      <c r="N6" s="160"/>
      <c r="O6" s="160" t="s">
        <v>244</v>
      </c>
      <c r="P6" s="160"/>
      <c r="Q6" s="160"/>
      <c r="R6" s="161"/>
      <c r="S6" s="161"/>
      <c r="T6" s="161"/>
      <c r="U6" s="162" t="n">
        <f aca="false">SUM(D6:T6)</f>
        <v>0</v>
      </c>
    </row>
    <row r="7" s="163" customFormat="true" ht="17.4" hidden="false" customHeight="true" outlineLevel="0" collapsed="false">
      <c r="A7" s="164" t="n">
        <v>2</v>
      </c>
      <c r="B7" s="165" t="n">
        <f aca="false">รายชื่อนักเรียน!B7</f>
        <v>0</v>
      </c>
      <c r="C7" s="166" t="n">
        <f aca="false">รายชื่อนักเรียน!C7</f>
        <v>0</v>
      </c>
      <c r="D7" s="167"/>
      <c r="E7" s="167"/>
      <c r="F7" s="167"/>
      <c r="G7" s="167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9"/>
      <c r="S7" s="169"/>
      <c r="T7" s="169"/>
      <c r="U7" s="162" t="n">
        <f aca="false">SUM(D7:T7)</f>
        <v>0</v>
      </c>
    </row>
    <row r="8" s="163" customFormat="true" ht="17.4" hidden="false" customHeight="true" outlineLevel="0" collapsed="false">
      <c r="A8" s="164" t="n">
        <v>3</v>
      </c>
      <c r="B8" s="165" t="n">
        <f aca="false">รายชื่อนักเรียน!B8</f>
        <v>0</v>
      </c>
      <c r="C8" s="166" t="n">
        <f aca="false">รายชื่อนักเรียน!C8</f>
        <v>0</v>
      </c>
      <c r="D8" s="167"/>
      <c r="E8" s="167"/>
      <c r="F8" s="167"/>
      <c r="G8" s="167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9"/>
      <c r="S8" s="169"/>
      <c r="T8" s="169"/>
      <c r="U8" s="162" t="n">
        <f aca="false">SUM(D8:T8)</f>
        <v>0</v>
      </c>
    </row>
    <row r="9" s="163" customFormat="true" ht="17.4" hidden="false" customHeight="true" outlineLevel="0" collapsed="false">
      <c r="A9" s="164" t="n">
        <v>4</v>
      </c>
      <c r="B9" s="170" t="n">
        <f aca="false">รายชื่อนักเรียน!B9</f>
        <v>0</v>
      </c>
      <c r="C9" s="171" t="n">
        <f aca="false">รายชื่อนักเรียน!C9</f>
        <v>0</v>
      </c>
      <c r="D9" s="167"/>
      <c r="E9" s="167"/>
      <c r="F9" s="167"/>
      <c r="G9" s="167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9"/>
      <c r="S9" s="169"/>
      <c r="T9" s="169"/>
      <c r="U9" s="162" t="n">
        <f aca="false">SUM(D9:T9)</f>
        <v>0</v>
      </c>
    </row>
    <row r="10" s="163" customFormat="true" ht="17.4" hidden="false" customHeight="true" outlineLevel="0" collapsed="false">
      <c r="A10" s="164" t="n">
        <v>5</v>
      </c>
      <c r="B10" s="172" t="n">
        <f aca="false">รายชื่อนักเรียน!B10</f>
        <v>0</v>
      </c>
      <c r="C10" s="173" t="n">
        <f aca="false">รายชื่อนักเรียน!C10</f>
        <v>0</v>
      </c>
      <c r="D10" s="167"/>
      <c r="E10" s="167"/>
      <c r="F10" s="167"/>
      <c r="G10" s="167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9"/>
      <c r="S10" s="169"/>
      <c r="T10" s="169"/>
      <c r="U10" s="162" t="n">
        <f aca="false">SUM(D10:T10)</f>
        <v>0</v>
      </c>
    </row>
    <row r="11" s="163" customFormat="true" ht="17.4" hidden="false" customHeight="true" outlineLevel="0" collapsed="false">
      <c r="A11" s="164" t="n">
        <v>6</v>
      </c>
      <c r="B11" s="165" t="n">
        <f aca="false">รายชื่อนักเรียน!B11</f>
        <v>0</v>
      </c>
      <c r="C11" s="166" t="n">
        <f aca="false">รายชื่อนักเรียน!C11</f>
        <v>0</v>
      </c>
      <c r="D11" s="167"/>
      <c r="E11" s="167"/>
      <c r="F11" s="167"/>
      <c r="G11" s="167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9"/>
      <c r="S11" s="169"/>
      <c r="T11" s="169"/>
      <c r="U11" s="162" t="n">
        <f aca="false">SUM(D11:T11)</f>
        <v>0</v>
      </c>
    </row>
    <row r="12" s="163" customFormat="true" ht="17.4" hidden="false" customHeight="true" outlineLevel="0" collapsed="false">
      <c r="A12" s="164" t="n">
        <v>7</v>
      </c>
      <c r="B12" s="174" t="n">
        <f aca="false">รายชื่อนักเรียน!B12</f>
        <v>0</v>
      </c>
      <c r="C12" s="175" t="n">
        <f aca="false">รายชื่อนักเรียน!C12</f>
        <v>0</v>
      </c>
      <c r="D12" s="167"/>
      <c r="E12" s="167"/>
      <c r="F12" s="167"/>
      <c r="G12" s="167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9"/>
      <c r="S12" s="169"/>
      <c r="T12" s="169"/>
      <c r="U12" s="162" t="n">
        <f aca="false">SUM(D12:T12)</f>
        <v>0</v>
      </c>
    </row>
    <row r="13" s="163" customFormat="true" ht="17.4" hidden="false" customHeight="true" outlineLevel="0" collapsed="false">
      <c r="A13" s="164" t="n">
        <v>8</v>
      </c>
      <c r="B13" s="165" t="n">
        <f aca="false">รายชื่อนักเรียน!B13</f>
        <v>0</v>
      </c>
      <c r="C13" s="166" t="n">
        <f aca="false">รายชื่อนักเรียน!C13</f>
        <v>0</v>
      </c>
      <c r="D13" s="167"/>
      <c r="E13" s="167"/>
      <c r="F13" s="167"/>
      <c r="G13" s="167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9"/>
      <c r="S13" s="169"/>
      <c r="T13" s="169"/>
      <c r="U13" s="162" t="n">
        <f aca="false">SUM(D13:T13)</f>
        <v>0</v>
      </c>
    </row>
    <row r="14" s="163" customFormat="true" ht="17.4" hidden="false" customHeight="true" outlineLevel="0" collapsed="false">
      <c r="A14" s="164" t="n">
        <v>9</v>
      </c>
      <c r="B14" s="174" t="n">
        <f aca="false">รายชื่อนักเรียน!B14</f>
        <v>0</v>
      </c>
      <c r="C14" s="175" t="n">
        <f aca="false">รายชื่อนักเรียน!C14</f>
        <v>0</v>
      </c>
      <c r="D14" s="167"/>
      <c r="E14" s="167"/>
      <c r="F14" s="167"/>
      <c r="G14" s="167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9"/>
      <c r="S14" s="169"/>
      <c r="T14" s="169"/>
      <c r="U14" s="162" t="n">
        <f aca="false">SUM(D14:T14)</f>
        <v>0</v>
      </c>
    </row>
    <row r="15" s="163" customFormat="true" ht="17.4" hidden="false" customHeight="true" outlineLevel="0" collapsed="false">
      <c r="A15" s="164" t="n">
        <v>10</v>
      </c>
      <c r="B15" s="165" t="n">
        <f aca="false">รายชื่อนักเรียน!B15</f>
        <v>0</v>
      </c>
      <c r="C15" s="166" t="n">
        <f aca="false">รายชื่อนักเรียน!C15</f>
        <v>0</v>
      </c>
      <c r="D15" s="167"/>
      <c r="E15" s="167"/>
      <c r="F15" s="167"/>
      <c r="G15" s="167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9"/>
      <c r="S15" s="169"/>
      <c r="T15" s="169"/>
      <c r="U15" s="162" t="n">
        <f aca="false">SUM(D15:T15)</f>
        <v>0</v>
      </c>
    </row>
    <row r="16" s="163" customFormat="true" ht="17.4" hidden="false" customHeight="true" outlineLevel="0" collapsed="false">
      <c r="A16" s="164" t="n">
        <v>11</v>
      </c>
      <c r="B16" s="165" t="n">
        <f aca="false">รายชื่อนักเรียน!B16</f>
        <v>0</v>
      </c>
      <c r="C16" s="166" t="n">
        <f aca="false">รายชื่อนักเรียน!C16</f>
        <v>0</v>
      </c>
      <c r="D16" s="176"/>
      <c r="E16" s="176"/>
      <c r="F16" s="176"/>
      <c r="G16" s="176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8"/>
      <c r="S16" s="178"/>
      <c r="T16" s="178"/>
      <c r="U16" s="162" t="n">
        <f aca="false">SUM(D16:T16)</f>
        <v>0</v>
      </c>
    </row>
    <row r="17" s="163" customFormat="true" ht="17.4" hidden="false" customHeight="true" outlineLevel="0" collapsed="false">
      <c r="A17" s="164" t="n">
        <v>12</v>
      </c>
      <c r="B17" s="170" t="n">
        <f aca="false">รายชื่อนักเรียน!B17</f>
        <v>0</v>
      </c>
      <c r="C17" s="171" t="n">
        <f aca="false">รายชื่อนักเรียน!C17</f>
        <v>0</v>
      </c>
      <c r="D17" s="167"/>
      <c r="E17" s="167"/>
      <c r="F17" s="167"/>
      <c r="G17" s="167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9"/>
      <c r="S17" s="169"/>
      <c r="T17" s="169"/>
      <c r="U17" s="162" t="n">
        <f aca="false">SUM(D17:T17)</f>
        <v>0</v>
      </c>
    </row>
    <row r="18" s="163" customFormat="true" ht="17.4" hidden="false" customHeight="true" outlineLevel="0" collapsed="false">
      <c r="A18" s="164" t="n">
        <v>13</v>
      </c>
      <c r="B18" s="174" t="n">
        <f aca="false">รายชื่อนักเรียน!B18</f>
        <v>0</v>
      </c>
      <c r="C18" s="175" t="n">
        <f aca="false">รายชื่อนักเรียน!C18</f>
        <v>0</v>
      </c>
      <c r="D18" s="167"/>
      <c r="E18" s="167"/>
      <c r="F18" s="167"/>
      <c r="G18" s="167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9"/>
      <c r="S18" s="169"/>
      <c r="T18" s="169"/>
      <c r="U18" s="162" t="n">
        <f aca="false">SUM(D18:T18)</f>
        <v>0</v>
      </c>
    </row>
    <row r="19" s="163" customFormat="true" ht="17.4" hidden="false" customHeight="true" outlineLevel="0" collapsed="false">
      <c r="A19" s="164" t="n">
        <v>14</v>
      </c>
      <c r="B19" s="165" t="n">
        <f aca="false">รายชื่อนักเรียน!B19</f>
        <v>0</v>
      </c>
      <c r="C19" s="166" t="n">
        <f aca="false">รายชื่อนักเรียน!C19</f>
        <v>0</v>
      </c>
      <c r="D19" s="167"/>
      <c r="E19" s="167"/>
      <c r="F19" s="167"/>
      <c r="G19" s="167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9"/>
      <c r="S19" s="169"/>
      <c r="T19" s="169"/>
      <c r="U19" s="162" t="n">
        <f aca="false">SUM(D19:T19)</f>
        <v>0</v>
      </c>
    </row>
    <row r="20" s="163" customFormat="true" ht="17.4" hidden="false" customHeight="true" outlineLevel="0" collapsed="false">
      <c r="A20" s="164" t="n">
        <v>15</v>
      </c>
      <c r="B20" s="174" t="n">
        <f aca="false">รายชื่อนักเรียน!B20</f>
        <v>0</v>
      </c>
      <c r="C20" s="175" t="n">
        <f aca="false">รายชื่อนักเรียน!C20</f>
        <v>0</v>
      </c>
      <c r="D20" s="167"/>
      <c r="E20" s="167"/>
      <c r="F20" s="167"/>
      <c r="G20" s="167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9"/>
      <c r="S20" s="169"/>
      <c r="T20" s="169"/>
      <c r="U20" s="162" t="n">
        <f aca="false">SUM(D20:T20)</f>
        <v>0</v>
      </c>
    </row>
    <row r="21" s="163" customFormat="true" ht="17.4" hidden="false" customHeight="true" outlineLevel="0" collapsed="false">
      <c r="A21" s="164" t="n">
        <v>16</v>
      </c>
      <c r="B21" s="165" t="n">
        <f aca="false">รายชื่อนักเรียน!B21</f>
        <v>0</v>
      </c>
      <c r="C21" s="166" t="n">
        <f aca="false">รายชื่อนักเรียน!C21</f>
        <v>0</v>
      </c>
      <c r="D21" s="167"/>
      <c r="E21" s="167"/>
      <c r="F21" s="167"/>
      <c r="G21" s="167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9"/>
      <c r="S21" s="169"/>
      <c r="T21" s="169"/>
      <c r="U21" s="162" t="n">
        <f aca="false">SUM(D21:T21)</f>
        <v>0</v>
      </c>
    </row>
    <row r="22" s="163" customFormat="true" ht="17.4" hidden="false" customHeight="true" outlineLevel="0" collapsed="false">
      <c r="A22" s="164" t="n">
        <v>17</v>
      </c>
      <c r="B22" s="170" t="n">
        <f aca="false">รายชื่อนักเรียน!B22</f>
        <v>0</v>
      </c>
      <c r="C22" s="171" t="n">
        <f aca="false">รายชื่อนักเรียน!C22</f>
        <v>0</v>
      </c>
      <c r="D22" s="167"/>
      <c r="E22" s="167"/>
      <c r="F22" s="167"/>
      <c r="G22" s="167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9"/>
      <c r="S22" s="169"/>
      <c r="T22" s="169"/>
      <c r="U22" s="162" t="n">
        <f aca="false">SUM(D22:T22)</f>
        <v>0</v>
      </c>
    </row>
    <row r="23" s="163" customFormat="true" ht="17.4" hidden="false" customHeight="true" outlineLevel="0" collapsed="false">
      <c r="A23" s="164" t="n">
        <v>18</v>
      </c>
      <c r="B23" s="174" t="n">
        <f aca="false">รายชื่อนักเรียน!B23</f>
        <v>0</v>
      </c>
      <c r="C23" s="175" t="n">
        <f aca="false">รายชื่อนักเรียน!C23</f>
        <v>0</v>
      </c>
      <c r="D23" s="167"/>
      <c r="E23" s="167"/>
      <c r="F23" s="167"/>
      <c r="G23" s="167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9"/>
      <c r="S23" s="169"/>
      <c r="T23" s="169"/>
      <c r="U23" s="162" t="n">
        <f aca="false">SUM(D23:T23)</f>
        <v>0</v>
      </c>
    </row>
    <row r="24" s="163" customFormat="true" ht="17.4" hidden="false" customHeight="true" outlineLevel="0" collapsed="false">
      <c r="A24" s="164" t="n">
        <v>19</v>
      </c>
      <c r="B24" s="165" t="n">
        <f aca="false">รายชื่อนักเรียน!B24</f>
        <v>0</v>
      </c>
      <c r="C24" s="166" t="n">
        <f aca="false">รายชื่อนักเรียน!C24</f>
        <v>0</v>
      </c>
      <c r="D24" s="167"/>
      <c r="E24" s="167"/>
      <c r="F24" s="167"/>
      <c r="G24" s="167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9"/>
      <c r="S24" s="169"/>
      <c r="T24" s="169"/>
      <c r="U24" s="162" t="n">
        <f aca="false">SUM(D24:T24)</f>
        <v>0</v>
      </c>
    </row>
    <row r="25" s="163" customFormat="true" ht="17.4" hidden="false" customHeight="true" outlineLevel="0" collapsed="false">
      <c r="A25" s="164" t="n">
        <v>20</v>
      </c>
      <c r="B25" s="174" t="n">
        <f aca="false">รายชื่อนักเรียน!B25</f>
        <v>0</v>
      </c>
      <c r="C25" s="175" t="n">
        <f aca="false">รายชื่อนักเรียน!C25</f>
        <v>0</v>
      </c>
      <c r="D25" s="167"/>
      <c r="E25" s="167"/>
      <c r="F25" s="167"/>
      <c r="G25" s="167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9"/>
      <c r="S25" s="169"/>
      <c r="T25" s="169"/>
      <c r="U25" s="162" t="n">
        <f aca="false">SUM(D25:T25)</f>
        <v>0</v>
      </c>
    </row>
    <row r="26" s="163" customFormat="true" ht="17.4" hidden="false" customHeight="true" outlineLevel="0" collapsed="false">
      <c r="A26" s="164" t="n">
        <v>21</v>
      </c>
      <c r="B26" s="165" t="n">
        <f aca="false">รายชื่อนักเรียน!B26</f>
        <v>0</v>
      </c>
      <c r="C26" s="166" t="n">
        <f aca="false">รายชื่อนักเรียน!C26</f>
        <v>0</v>
      </c>
      <c r="D26" s="167"/>
      <c r="E26" s="167"/>
      <c r="F26" s="167"/>
      <c r="G26" s="167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9"/>
      <c r="S26" s="169"/>
      <c r="T26" s="169"/>
      <c r="U26" s="162" t="n">
        <f aca="false">SUM(D26:T26)</f>
        <v>0</v>
      </c>
    </row>
    <row r="27" s="163" customFormat="true" ht="17.4" hidden="false" customHeight="true" outlineLevel="0" collapsed="false">
      <c r="A27" s="164" t="n">
        <v>22</v>
      </c>
      <c r="B27" s="174" t="n">
        <f aca="false">รายชื่อนักเรียน!B27</f>
        <v>0</v>
      </c>
      <c r="C27" s="175" t="n">
        <f aca="false">รายชื่อนักเรียน!C27</f>
        <v>0</v>
      </c>
      <c r="D27" s="167"/>
      <c r="E27" s="167"/>
      <c r="F27" s="167"/>
      <c r="G27" s="167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9"/>
      <c r="S27" s="169"/>
      <c r="T27" s="169"/>
      <c r="U27" s="162" t="n">
        <f aca="false">SUM(D27:T27)</f>
        <v>0</v>
      </c>
    </row>
    <row r="28" s="163" customFormat="true" ht="17.4" hidden="false" customHeight="true" outlineLevel="0" collapsed="false">
      <c r="A28" s="164" t="n">
        <v>23</v>
      </c>
      <c r="B28" s="165" t="n">
        <f aca="false">รายชื่อนักเรียน!B28</f>
        <v>0</v>
      </c>
      <c r="C28" s="166" t="n">
        <f aca="false">รายชื่อนักเรียน!C28</f>
        <v>0</v>
      </c>
      <c r="D28" s="167"/>
      <c r="E28" s="167"/>
      <c r="F28" s="167"/>
      <c r="G28" s="167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9"/>
      <c r="S28" s="169"/>
      <c r="T28" s="169"/>
      <c r="U28" s="162" t="n">
        <f aca="false">SUM(D28:T28)</f>
        <v>0</v>
      </c>
    </row>
    <row r="29" s="163" customFormat="true" ht="17.4" hidden="false" customHeight="true" outlineLevel="0" collapsed="false">
      <c r="A29" s="164" t="n">
        <v>24</v>
      </c>
      <c r="B29" s="174" t="n">
        <f aca="false">รายชื่อนักเรียน!B29</f>
        <v>0</v>
      </c>
      <c r="C29" s="175" t="n">
        <f aca="false">รายชื่อนักเรียน!C29</f>
        <v>0</v>
      </c>
      <c r="D29" s="176"/>
      <c r="E29" s="176"/>
      <c r="F29" s="176"/>
      <c r="G29" s="176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8"/>
      <c r="S29" s="178"/>
      <c r="T29" s="178"/>
      <c r="U29" s="162" t="n">
        <f aca="false">SUM(D29:T29)</f>
        <v>0</v>
      </c>
    </row>
    <row r="30" s="163" customFormat="true" ht="17.4" hidden="false" customHeight="true" outlineLevel="0" collapsed="false">
      <c r="A30" s="164" t="n">
        <v>25</v>
      </c>
      <c r="B30" s="165" t="n">
        <f aca="false">รายชื่อนักเรียน!B30</f>
        <v>0</v>
      </c>
      <c r="C30" s="166" t="n">
        <f aca="false">รายชื่อนักเรียน!C30</f>
        <v>0</v>
      </c>
      <c r="D30" s="176"/>
      <c r="E30" s="176"/>
      <c r="F30" s="176"/>
      <c r="G30" s="176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8"/>
      <c r="S30" s="178"/>
      <c r="T30" s="178"/>
      <c r="U30" s="162" t="n">
        <f aca="false">SUM(D30:T30)</f>
        <v>0</v>
      </c>
    </row>
    <row r="31" s="163" customFormat="true" ht="17.4" hidden="false" customHeight="true" outlineLevel="0" collapsed="false">
      <c r="A31" s="164" t="n">
        <v>26</v>
      </c>
      <c r="B31" s="174" t="n">
        <f aca="false">รายชื่อนักเรียน!B31</f>
        <v>0</v>
      </c>
      <c r="C31" s="175" t="n">
        <f aca="false">รายชื่อนักเรียน!C31</f>
        <v>0</v>
      </c>
      <c r="D31" s="176"/>
      <c r="E31" s="176"/>
      <c r="F31" s="176"/>
      <c r="G31" s="176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8"/>
      <c r="S31" s="178"/>
      <c r="T31" s="178"/>
      <c r="U31" s="162" t="n">
        <f aca="false">SUM(D31:T31)</f>
        <v>0</v>
      </c>
    </row>
    <row r="32" s="163" customFormat="true" ht="17.4" hidden="false" customHeight="true" outlineLevel="0" collapsed="false">
      <c r="A32" s="164" t="n">
        <v>27</v>
      </c>
      <c r="B32" s="165" t="n">
        <f aca="false">รายชื่อนักเรียน!B32</f>
        <v>0</v>
      </c>
      <c r="C32" s="166" t="n">
        <f aca="false">รายชื่อนักเรียน!C32</f>
        <v>0</v>
      </c>
      <c r="D32" s="167"/>
      <c r="E32" s="167"/>
      <c r="F32" s="167"/>
      <c r="G32" s="167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9"/>
      <c r="S32" s="169"/>
      <c r="T32" s="169"/>
      <c r="U32" s="162" t="n">
        <f aca="false">SUM(D32:T32)</f>
        <v>0</v>
      </c>
    </row>
    <row r="33" s="163" customFormat="true" ht="17.4" hidden="false" customHeight="true" outlineLevel="0" collapsed="false">
      <c r="A33" s="164" t="n">
        <v>28</v>
      </c>
      <c r="B33" s="174" t="n">
        <f aca="false">รายชื่อนักเรียน!B33</f>
        <v>0</v>
      </c>
      <c r="C33" s="175" t="n">
        <f aca="false">รายชื่อนักเรียน!C33</f>
        <v>0</v>
      </c>
      <c r="D33" s="167"/>
      <c r="E33" s="167"/>
      <c r="F33" s="167"/>
      <c r="G33" s="167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9"/>
      <c r="S33" s="169"/>
      <c r="T33" s="169"/>
      <c r="U33" s="162" t="n">
        <f aca="false">SUM(D33:T33)</f>
        <v>0</v>
      </c>
    </row>
    <row r="34" s="163" customFormat="true" ht="17.4" hidden="false" customHeight="true" outlineLevel="0" collapsed="false">
      <c r="A34" s="164" t="n">
        <v>29</v>
      </c>
      <c r="B34" s="165" t="n">
        <f aca="false">รายชื่อนักเรียน!B34</f>
        <v>0</v>
      </c>
      <c r="C34" s="166" t="n">
        <f aca="false">รายชื่อนักเรียน!C34</f>
        <v>0</v>
      </c>
      <c r="D34" s="167"/>
      <c r="E34" s="167"/>
      <c r="F34" s="167"/>
      <c r="G34" s="167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9"/>
      <c r="S34" s="169"/>
      <c r="T34" s="169"/>
      <c r="U34" s="162" t="n">
        <f aca="false">SUM(D34:T34)</f>
        <v>0</v>
      </c>
    </row>
    <row r="35" s="163" customFormat="true" ht="17.4" hidden="false" customHeight="true" outlineLevel="0" collapsed="false">
      <c r="A35" s="164" t="n">
        <v>30</v>
      </c>
      <c r="B35" s="165" t="n">
        <f aca="false">รายชื่อนักเรียน!B35</f>
        <v>0</v>
      </c>
      <c r="C35" s="166" t="n">
        <f aca="false">รายชื่อนักเรียน!C35</f>
        <v>0</v>
      </c>
      <c r="D35" s="167"/>
      <c r="E35" s="167"/>
      <c r="F35" s="167"/>
      <c r="G35" s="167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9"/>
      <c r="S35" s="169"/>
      <c r="T35" s="169"/>
      <c r="U35" s="162" t="n">
        <f aca="false">SUM(D35:T35)</f>
        <v>0</v>
      </c>
    </row>
    <row r="36" s="163" customFormat="true" ht="17.4" hidden="false" customHeight="true" outlineLevel="0" collapsed="false">
      <c r="A36" s="164" t="n">
        <v>31</v>
      </c>
      <c r="B36" s="174" t="n">
        <f aca="false">รายชื่อนักเรียน!B36</f>
        <v>0</v>
      </c>
      <c r="C36" s="175" t="n">
        <f aca="false">รายชื่อนักเรียน!C36</f>
        <v>0</v>
      </c>
      <c r="D36" s="167"/>
      <c r="E36" s="167"/>
      <c r="F36" s="167"/>
      <c r="G36" s="167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9"/>
      <c r="S36" s="169"/>
      <c r="T36" s="169"/>
      <c r="U36" s="162" t="n">
        <f aca="false">SUM(D36:T36)</f>
        <v>0</v>
      </c>
    </row>
    <row r="37" s="163" customFormat="true" ht="17.4" hidden="false" customHeight="true" outlineLevel="0" collapsed="false">
      <c r="A37" s="164" t="n">
        <v>32</v>
      </c>
      <c r="B37" s="165" t="n">
        <f aca="false">รายชื่อนักเรียน!B37</f>
        <v>0</v>
      </c>
      <c r="C37" s="166" t="n">
        <f aca="false">รายชื่อนักเรียน!C37</f>
        <v>0</v>
      </c>
      <c r="D37" s="167"/>
      <c r="E37" s="167"/>
      <c r="F37" s="167"/>
      <c r="G37" s="167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9"/>
      <c r="S37" s="169"/>
      <c r="T37" s="169"/>
      <c r="U37" s="162" t="n">
        <f aca="false">SUM(D37:T37)</f>
        <v>0</v>
      </c>
    </row>
    <row r="38" s="163" customFormat="true" ht="17.4" hidden="false" customHeight="true" outlineLevel="0" collapsed="false">
      <c r="A38" s="164" t="n">
        <v>33</v>
      </c>
      <c r="B38" s="174" t="n">
        <f aca="false">รายชื่อนักเรียน!B38</f>
        <v>0</v>
      </c>
      <c r="C38" s="175" t="n">
        <f aca="false">รายชื่อนักเรียน!C38</f>
        <v>0</v>
      </c>
      <c r="D38" s="167"/>
      <c r="E38" s="167"/>
      <c r="F38" s="167"/>
      <c r="G38" s="167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9"/>
      <c r="S38" s="169"/>
      <c r="T38" s="169"/>
      <c r="U38" s="162" t="n">
        <f aca="false">SUM(D38:T38)</f>
        <v>0</v>
      </c>
    </row>
    <row r="39" s="163" customFormat="true" ht="17.4" hidden="false" customHeight="true" outlineLevel="0" collapsed="false">
      <c r="A39" s="164" t="n">
        <v>34</v>
      </c>
      <c r="B39" s="165" t="n">
        <f aca="false">รายชื่อนักเรียน!B39</f>
        <v>0</v>
      </c>
      <c r="C39" s="166" t="n">
        <f aca="false">รายชื่อนักเรียน!C39</f>
        <v>0</v>
      </c>
      <c r="D39" s="167"/>
      <c r="E39" s="167"/>
      <c r="F39" s="167"/>
      <c r="G39" s="167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9"/>
      <c r="S39" s="169"/>
      <c r="T39" s="169"/>
      <c r="U39" s="162" t="n">
        <f aca="false">SUM(D39:T39)</f>
        <v>0</v>
      </c>
    </row>
    <row r="40" s="163" customFormat="true" ht="17.4" hidden="false" customHeight="true" outlineLevel="0" collapsed="false">
      <c r="A40" s="179" t="n">
        <v>35</v>
      </c>
      <c r="B40" s="180" t="n">
        <f aca="false">รายชื่อนักเรียน!B40</f>
        <v>0</v>
      </c>
      <c r="C40" s="181" t="n">
        <f aca="false">รายชื่อนักเรียน!C40</f>
        <v>0</v>
      </c>
      <c r="D40" s="182"/>
      <c r="E40" s="182"/>
      <c r="F40" s="182"/>
      <c r="G40" s="182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4"/>
      <c r="S40" s="184"/>
      <c r="T40" s="184"/>
      <c r="U40" s="162" t="n">
        <f aca="false">SUM(D40:T40)</f>
        <v>0</v>
      </c>
    </row>
  </sheetData>
  <mergeCells count="189">
    <mergeCell ref="A1:E1"/>
    <mergeCell ref="F1:U1"/>
    <mergeCell ref="A2:B2"/>
    <mergeCell ref="D2:M2"/>
    <mergeCell ref="N2:U2"/>
    <mergeCell ref="A3:A5"/>
    <mergeCell ref="B3:C5"/>
    <mergeCell ref="D3:T3"/>
    <mergeCell ref="U3:U4"/>
    <mergeCell ref="D5:G5"/>
    <mergeCell ref="H5:K5"/>
    <mergeCell ref="L5:N5"/>
    <mergeCell ref="O5:Q5"/>
    <mergeCell ref="R5:T5"/>
    <mergeCell ref="D6:G6"/>
    <mergeCell ref="H6:K6"/>
    <mergeCell ref="L6:N6"/>
    <mergeCell ref="O6:Q6"/>
    <mergeCell ref="R6:T6"/>
    <mergeCell ref="D7:G7"/>
    <mergeCell ref="H7:K7"/>
    <mergeCell ref="L7:N7"/>
    <mergeCell ref="O7:Q7"/>
    <mergeCell ref="R7:T7"/>
    <mergeCell ref="D8:G8"/>
    <mergeCell ref="H8:K8"/>
    <mergeCell ref="L8:N8"/>
    <mergeCell ref="O8:Q8"/>
    <mergeCell ref="R8:T8"/>
    <mergeCell ref="D9:G9"/>
    <mergeCell ref="H9:K9"/>
    <mergeCell ref="L9:N9"/>
    <mergeCell ref="O9:Q9"/>
    <mergeCell ref="R9:T9"/>
    <mergeCell ref="D10:G10"/>
    <mergeCell ref="H10:K10"/>
    <mergeCell ref="L10:N10"/>
    <mergeCell ref="O10:Q10"/>
    <mergeCell ref="R10:T10"/>
    <mergeCell ref="D11:G11"/>
    <mergeCell ref="H11:K11"/>
    <mergeCell ref="L11:N11"/>
    <mergeCell ref="O11:Q11"/>
    <mergeCell ref="R11:T11"/>
    <mergeCell ref="D12:G12"/>
    <mergeCell ref="H12:K12"/>
    <mergeCell ref="L12:N12"/>
    <mergeCell ref="O12:Q12"/>
    <mergeCell ref="R12:T12"/>
    <mergeCell ref="D13:G13"/>
    <mergeCell ref="H13:K13"/>
    <mergeCell ref="L13:N13"/>
    <mergeCell ref="O13:Q13"/>
    <mergeCell ref="R13:T13"/>
    <mergeCell ref="D14:G14"/>
    <mergeCell ref="H14:K14"/>
    <mergeCell ref="L14:N14"/>
    <mergeCell ref="O14:Q14"/>
    <mergeCell ref="R14:T14"/>
    <mergeCell ref="D15:G15"/>
    <mergeCell ref="H15:K15"/>
    <mergeCell ref="L15:N15"/>
    <mergeCell ref="O15:Q15"/>
    <mergeCell ref="R15:T15"/>
    <mergeCell ref="D16:G16"/>
    <mergeCell ref="H16:K16"/>
    <mergeCell ref="L16:N16"/>
    <mergeCell ref="O16:Q16"/>
    <mergeCell ref="R16:T16"/>
    <mergeCell ref="D17:G17"/>
    <mergeCell ref="H17:K17"/>
    <mergeCell ref="L17:N17"/>
    <mergeCell ref="O17:Q17"/>
    <mergeCell ref="R17:T17"/>
    <mergeCell ref="D18:G18"/>
    <mergeCell ref="H18:K18"/>
    <mergeCell ref="L18:N18"/>
    <mergeCell ref="O18:Q18"/>
    <mergeCell ref="R18:T18"/>
    <mergeCell ref="D19:G19"/>
    <mergeCell ref="H19:K19"/>
    <mergeCell ref="L19:N19"/>
    <mergeCell ref="O19:Q19"/>
    <mergeCell ref="R19:T19"/>
    <mergeCell ref="D20:G20"/>
    <mergeCell ref="H20:K20"/>
    <mergeCell ref="L20:N20"/>
    <mergeCell ref="O20:Q20"/>
    <mergeCell ref="R20:T20"/>
    <mergeCell ref="D21:G21"/>
    <mergeCell ref="H21:K21"/>
    <mergeCell ref="L21:N21"/>
    <mergeCell ref="O21:Q21"/>
    <mergeCell ref="R21:T21"/>
    <mergeCell ref="D22:G22"/>
    <mergeCell ref="H22:K22"/>
    <mergeCell ref="L22:N22"/>
    <mergeCell ref="O22:Q22"/>
    <mergeCell ref="R22:T22"/>
    <mergeCell ref="D23:G23"/>
    <mergeCell ref="H23:K23"/>
    <mergeCell ref="L23:N23"/>
    <mergeCell ref="O23:Q23"/>
    <mergeCell ref="R23:T23"/>
    <mergeCell ref="D24:G24"/>
    <mergeCell ref="H24:K24"/>
    <mergeCell ref="L24:N24"/>
    <mergeCell ref="O24:Q24"/>
    <mergeCell ref="R24:T24"/>
    <mergeCell ref="D25:G25"/>
    <mergeCell ref="H25:K25"/>
    <mergeCell ref="L25:N25"/>
    <mergeCell ref="O25:Q25"/>
    <mergeCell ref="R25:T25"/>
    <mergeCell ref="D26:G26"/>
    <mergeCell ref="H26:K26"/>
    <mergeCell ref="L26:N26"/>
    <mergeCell ref="O26:Q26"/>
    <mergeCell ref="R26:T26"/>
    <mergeCell ref="D27:G27"/>
    <mergeCell ref="H27:K27"/>
    <mergeCell ref="L27:N27"/>
    <mergeCell ref="O27:Q27"/>
    <mergeCell ref="R27:T27"/>
    <mergeCell ref="D28:G28"/>
    <mergeCell ref="H28:K28"/>
    <mergeCell ref="L28:N28"/>
    <mergeCell ref="O28:Q28"/>
    <mergeCell ref="R28:T28"/>
    <mergeCell ref="D29:G29"/>
    <mergeCell ref="H29:K29"/>
    <mergeCell ref="L29:N29"/>
    <mergeCell ref="O29:Q29"/>
    <mergeCell ref="R29:T29"/>
    <mergeCell ref="D30:G30"/>
    <mergeCell ref="H30:K30"/>
    <mergeCell ref="L30:N30"/>
    <mergeCell ref="O30:Q30"/>
    <mergeCell ref="R30:T30"/>
    <mergeCell ref="D31:G31"/>
    <mergeCell ref="H31:K31"/>
    <mergeCell ref="L31:N31"/>
    <mergeCell ref="O31:Q31"/>
    <mergeCell ref="R31:T31"/>
    <mergeCell ref="D32:G32"/>
    <mergeCell ref="H32:K32"/>
    <mergeCell ref="L32:N32"/>
    <mergeCell ref="O32:Q32"/>
    <mergeCell ref="R32:T32"/>
    <mergeCell ref="D33:G33"/>
    <mergeCell ref="H33:K33"/>
    <mergeCell ref="L33:N33"/>
    <mergeCell ref="O33:Q33"/>
    <mergeCell ref="R33:T33"/>
    <mergeCell ref="D34:G34"/>
    <mergeCell ref="H34:K34"/>
    <mergeCell ref="L34:N34"/>
    <mergeCell ref="O34:Q34"/>
    <mergeCell ref="R34:T34"/>
    <mergeCell ref="D35:G35"/>
    <mergeCell ref="H35:K35"/>
    <mergeCell ref="L35:N35"/>
    <mergeCell ref="O35:Q35"/>
    <mergeCell ref="R35:T35"/>
    <mergeCell ref="D36:G36"/>
    <mergeCell ref="H36:K36"/>
    <mergeCell ref="L36:N36"/>
    <mergeCell ref="O36:Q36"/>
    <mergeCell ref="R36:T36"/>
    <mergeCell ref="D37:G37"/>
    <mergeCell ref="H37:K37"/>
    <mergeCell ref="L37:N37"/>
    <mergeCell ref="O37:Q37"/>
    <mergeCell ref="R37:T37"/>
    <mergeCell ref="D38:G38"/>
    <mergeCell ref="H38:K38"/>
    <mergeCell ref="L38:N38"/>
    <mergeCell ref="O38:Q38"/>
    <mergeCell ref="R38:T38"/>
    <mergeCell ref="D39:G39"/>
    <mergeCell ref="H39:K39"/>
    <mergeCell ref="L39:N39"/>
    <mergeCell ref="O39:Q39"/>
    <mergeCell ref="R39:T39"/>
    <mergeCell ref="D40:G40"/>
    <mergeCell ref="H40:K40"/>
    <mergeCell ref="L40:N40"/>
    <mergeCell ref="O40:Q40"/>
    <mergeCell ref="R40:T40"/>
  </mergeCells>
  <conditionalFormatting sqref="U6:U40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470138888888889" right="0.229861111111111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O17:T17"/>
    </sheetView>
  </sheetViews>
  <sheetFormatPr defaultColWidth="8.9921875" defaultRowHeight="14.4" zeroHeight="false" outlineLevelRow="0" outlineLevelCol="0"/>
  <cols>
    <col collapsed="false" customWidth="true" hidden="false" outlineLevel="0" max="1" min="1" style="64" width="2.69"/>
    <col collapsed="false" customWidth="true" hidden="false" outlineLevel="0" max="2" min="2" style="64" width="15.69"/>
    <col collapsed="false" customWidth="true" hidden="false" outlineLevel="0" max="3" min="3" style="64" width="12.19"/>
    <col collapsed="false" customWidth="true" hidden="false" outlineLevel="0" max="7" min="4" style="64" width="2.99"/>
    <col collapsed="false" customWidth="true" hidden="false" outlineLevel="0" max="9" min="8" style="64" width="3.59"/>
    <col collapsed="false" customWidth="true" hidden="false" outlineLevel="0" max="14" min="10" style="64" width="3.09"/>
    <col collapsed="false" customWidth="true" hidden="false" outlineLevel="0" max="15" min="15" style="64" width="3.59"/>
    <col collapsed="false" customWidth="true" hidden="false" outlineLevel="0" max="19" min="16" style="64" width="3.09"/>
    <col collapsed="false" customWidth="true" hidden="false" outlineLevel="0" max="20" min="20" style="64" width="3.59"/>
    <col collapsed="false" customWidth="true" hidden="false" outlineLevel="0" max="21" min="21" style="64" width="5.09"/>
    <col collapsed="false" customWidth="true" hidden="false" outlineLevel="0" max="27" min="22" style="64" width="2.99"/>
    <col collapsed="false" customWidth="true" hidden="false" outlineLevel="0" max="28" min="28" style="64" width="3.09"/>
    <col collapsed="false" customWidth="true" hidden="false" outlineLevel="0" max="29" min="29" style="64" width="3.59"/>
    <col collapsed="false" customWidth="false" hidden="false" outlineLevel="0" max="257" min="30" style="64" width="8.99"/>
  </cols>
  <sheetData>
    <row r="1" customFormat="false" ht="18" hidden="false" customHeight="false" outlineLevel="0" collapsed="false">
      <c r="A1" s="185" t="s">
        <v>221</v>
      </c>
      <c r="B1" s="185"/>
      <c r="C1" s="185"/>
      <c r="D1" s="185"/>
      <c r="E1" s="185"/>
      <c r="F1" s="186" t="str">
        <f aca="false">ปก!A9</f>
        <v>กลุ่มสาระการเรียนรู้พื้นฐาน/เพิ่มเติม...........................................................</v>
      </c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36"/>
      <c r="W1" s="136"/>
      <c r="X1" s="136"/>
      <c r="Y1" s="136"/>
      <c r="Z1" s="136"/>
      <c r="AA1" s="136"/>
      <c r="AB1" s="136"/>
      <c r="AC1" s="136"/>
    </row>
    <row r="2" customFormat="false" ht="18.6" hidden="false" customHeight="false" outlineLevel="0" collapsed="false">
      <c r="A2" s="187" t="s">
        <v>245</v>
      </c>
      <c r="B2" s="187"/>
      <c r="C2" s="138" t="s">
        <v>223</v>
      </c>
      <c r="D2" s="139" t="str">
        <f aca="false">ปก!B22</f>
        <v>(……………………………………………………………..)</v>
      </c>
      <c r="E2" s="139"/>
      <c r="F2" s="139"/>
      <c r="G2" s="139"/>
      <c r="H2" s="139"/>
      <c r="I2" s="139"/>
      <c r="J2" s="139"/>
      <c r="K2" s="139"/>
      <c r="L2" s="139"/>
      <c r="M2" s="139"/>
      <c r="N2" s="139" t="str">
        <f aca="false">ปก!A11</f>
        <v>ระดับชั้นประถมศึกษาปีที่............/......  </v>
      </c>
      <c r="O2" s="139"/>
      <c r="P2" s="139"/>
      <c r="Q2" s="139"/>
      <c r="R2" s="139"/>
      <c r="S2" s="139"/>
      <c r="T2" s="139"/>
      <c r="U2" s="139"/>
      <c r="V2" s="140"/>
      <c r="W2" s="140"/>
      <c r="X2" s="140"/>
      <c r="Y2" s="140"/>
      <c r="Z2" s="140"/>
      <c r="AA2" s="140"/>
      <c r="AB2" s="140"/>
      <c r="AC2" s="140"/>
    </row>
    <row r="3" customFormat="false" ht="18.6" hidden="false" customHeight="false" outlineLevel="0" collapsed="false">
      <c r="A3" s="188" t="s">
        <v>52</v>
      </c>
      <c r="B3" s="189" t="s">
        <v>224</v>
      </c>
      <c r="C3" s="189"/>
      <c r="D3" s="142" t="s">
        <v>225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3" t="s">
        <v>226</v>
      </c>
      <c r="V3" s="144"/>
      <c r="W3" s="144"/>
      <c r="X3" s="144"/>
      <c r="Y3" s="144"/>
      <c r="Z3" s="144"/>
      <c r="AA3" s="144"/>
      <c r="AB3" s="144"/>
      <c r="AC3" s="144"/>
    </row>
    <row r="4" customFormat="false" ht="99.6" hidden="false" customHeight="false" outlineLevel="0" collapsed="false">
      <c r="A4" s="188"/>
      <c r="B4" s="189"/>
      <c r="C4" s="189"/>
      <c r="D4" s="145" t="s">
        <v>227</v>
      </c>
      <c r="E4" s="146" t="s">
        <v>228</v>
      </c>
      <c r="F4" s="146" t="s">
        <v>229</v>
      </c>
      <c r="G4" s="147" t="s">
        <v>230</v>
      </c>
      <c r="H4" s="148" t="s">
        <v>231</v>
      </c>
      <c r="I4" s="146" t="s">
        <v>232</v>
      </c>
      <c r="J4" s="146" t="s">
        <v>233</v>
      </c>
      <c r="K4" s="147" t="s">
        <v>234</v>
      </c>
      <c r="L4" s="148" t="s">
        <v>235</v>
      </c>
      <c r="M4" s="146" t="s">
        <v>236</v>
      </c>
      <c r="N4" s="147" t="s">
        <v>237</v>
      </c>
      <c r="O4" s="148" t="s">
        <v>238</v>
      </c>
      <c r="P4" s="146" t="s">
        <v>239</v>
      </c>
      <c r="Q4" s="147" t="s">
        <v>240</v>
      </c>
      <c r="R4" s="149" t="s">
        <v>241</v>
      </c>
      <c r="S4" s="146" t="s">
        <v>242</v>
      </c>
      <c r="T4" s="150" t="s">
        <v>243</v>
      </c>
      <c r="U4" s="143"/>
      <c r="V4" s="151"/>
      <c r="W4" s="151"/>
      <c r="X4" s="151"/>
      <c r="Y4" s="151"/>
      <c r="Z4" s="151"/>
      <c r="AA4" s="151"/>
      <c r="AB4" s="151"/>
      <c r="AC4" s="151"/>
    </row>
    <row r="5" customFormat="false" ht="18" hidden="false" customHeight="true" outlineLevel="0" collapsed="false">
      <c r="A5" s="188"/>
      <c r="B5" s="189"/>
      <c r="C5" s="189"/>
      <c r="D5" s="152" t="n">
        <v>20</v>
      </c>
      <c r="E5" s="152"/>
      <c r="F5" s="152"/>
      <c r="G5" s="152"/>
      <c r="H5" s="153" t="n">
        <v>20</v>
      </c>
      <c r="I5" s="153"/>
      <c r="J5" s="153"/>
      <c r="K5" s="153"/>
      <c r="L5" s="153" t="n">
        <v>20</v>
      </c>
      <c r="M5" s="153"/>
      <c r="N5" s="153"/>
      <c r="O5" s="153" t="n">
        <v>20</v>
      </c>
      <c r="P5" s="153"/>
      <c r="Q5" s="153"/>
      <c r="R5" s="154" t="n">
        <v>20</v>
      </c>
      <c r="S5" s="154"/>
      <c r="T5" s="154"/>
      <c r="U5" s="155" t="n">
        <v>100</v>
      </c>
      <c r="V5" s="151"/>
      <c r="W5" s="151"/>
      <c r="X5" s="151"/>
      <c r="Y5" s="151"/>
      <c r="Z5" s="151"/>
      <c r="AA5" s="151"/>
      <c r="AB5" s="151"/>
      <c r="AC5" s="151"/>
    </row>
    <row r="6" s="163" customFormat="true" ht="17.4" hidden="false" customHeight="true" outlineLevel="0" collapsed="false">
      <c r="A6" s="190" t="n">
        <v>1</v>
      </c>
      <c r="B6" s="191" t="n">
        <f aca="false">รายชื่อนักเรียน!B6</f>
        <v>0</v>
      </c>
      <c r="C6" s="192" t="n">
        <f aca="false">รายชื่อนักเรียน!C6</f>
        <v>0</v>
      </c>
      <c r="D6" s="159"/>
      <c r="E6" s="159"/>
      <c r="F6" s="159"/>
      <c r="G6" s="159"/>
      <c r="H6" s="160"/>
      <c r="I6" s="160"/>
      <c r="J6" s="160"/>
      <c r="K6" s="160"/>
      <c r="L6" s="160"/>
      <c r="M6" s="160"/>
      <c r="N6" s="160"/>
      <c r="O6" s="160" t="s">
        <v>244</v>
      </c>
      <c r="P6" s="160"/>
      <c r="Q6" s="160"/>
      <c r="R6" s="161"/>
      <c r="S6" s="161"/>
      <c r="T6" s="161"/>
      <c r="U6" s="193" t="n">
        <f aca="false">SUM(D6:T6)</f>
        <v>0</v>
      </c>
    </row>
    <row r="7" s="163" customFormat="true" ht="17.4" hidden="false" customHeight="true" outlineLevel="0" collapsed="false">
      <c r="A7" s="164" t="n">
        <v>2</v>
      </c>
      <c r="B7" s="194" t="n">
        <f aca="false">รายชื่อนักเรียน!B7</f>
        <v>0</v>
      </c>
      <c r="C7" s="195" t="n">
        <f aca="false">รายชื่อนักเรียน!C7</f>
        <v>0</v>
      </c>
      <c r="D7" s="167"/>
      <c r="E7" s="167"/>
      <c r="F7" s="167"/>
      <c r="G7" s="167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9"/>
      <c r="S7" s="169"/>
      <c r="T7" s="169"/>
      <c r="U7" s="193" t="n">
        <f aca="false">SUM(D7:T7)</f>
        <v>0</v>
      </c>
    </row>
    <row r="8" s="163" customFormat="true" ht="17.4" hidden="false" customHeight="true" outlineLevel="0" collapsed="false">
      <c r="A8" s="164" t="n">
        <v>3</v>
      </c>
      <c r="B8" s="196" t="n">
        <f aca="false">รายชื่อนักเรียน!B8</f>
        <v>0</v>
      </c>
      <c r="C8" s="195" t="n">
        <f aca="false">รายชื่อนักเรียน!C8</f>
        <v>0</v>
      </c>
      <c r="D8" s="167"/>
      <c r="E8" s="167"/>
      <c r="F8" s="167"/>
      <c r="G8" s="167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9"/>
      <c r="S8" s="169"/>
      <c r="T8" s="169"/>
      <c r="U8" s="193" t="n">
        <f aca="false">SUM(D8:T8)</f>
        <v>0</v>
      </c>
    </row>
    <row r="9" s="163" customFormat="true" ht="17.4" hidden="false" customHeight="true" outlineLevel="0" collapsed="false">
      <c r="A9" s="164" t="n">
        <v>4</v>
      </c>
      <c r="B9" s="194" t="n">
        <f aca="false">รายชื่อนักเรียน!B9</f>
        <v>0</v>
      </c>
      <c r="C9" s="195" t="n">
        <f aca="false">รายชื่อนักเรียน!C9</f>
        <v>0</v>
      </c>
      <c r="D9" s="167"/>
      <c r="E9" s="167"/>
      <c r="F9" s="167"/>
      <c r="G9" s="167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9"/>
      <c r="S9" s="169"/>
      <c r="T9" s="169"/>
      <c r="U9" s="193" t="n">
        <f aca="false">SUM(D9:T9)</f>
        <v>0</v>
      </c>
    </row>
    <row r="10" s="163" customFormat="true" ht="17.4" hidden="false" customHeight="true" outlineLevel="0" collapsed="false">
      <c r="A10" s="164" t="n">
        <v>5</v>
      </c>
      <c r="B10" s="196" t="n">
        <f aca="false">รายชื่อนักเรียน!B10</f>
        <v>0</v>
      </c>
      <c r="C10" s="195" t="n">
        <f aca="false">รายชื่อนักเรียน!C10</f>
        <v>0</v>
      </c>
      <c r="D10" s="167"/>
      <c r="E10" s="167"/>
      <c r="F10" s="167"/>
      <c r="G10" s="167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9"/>
      <c r="S10" s="169"/>
      <c r="T10" s="169"/>
      <c r="U10" s="193" t="n">
        <f aca="false">SUM(D10:T10)</f>
        <v>0</v>
      </c>
    </row>
    <row r="11" s="163" customFormat="true" ht="17.4" hidden="false" customHeight="true" outlineLevel="0" collapsed="false">
      <c r="A11" s="164" t="n">
        <v>6</v>
      </c>
      <c r="B11" s="194" t="n">
        <f aca="false">รายชื่อนักเรียน!B11</f>
        <v>0</v>
      </c>
      <c r="C11" s="195" t="n">
        <f aca="false">รายชื่อนักเรียน!C11</f>
        <v>0</v>
      </c>
      <c r="D11" s="167"/>
      <c r="E11" s="167"/>
      <c r="F11" s="167"/>
      <c r="G11" s="167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9"/>
      <c r="S11" s="169"/>
      <c r="T11" s="169"/>
      <c r="U11" s="193" t="n">
        <f aca="false">SUM(D11:T11)</f>
        <v>0</v>
      </c>
    </row>
    <row r="12" s="163" customFormat="true" ht="17.4" hidden="false" customHeight="true" outlineLevel="0" collapsed="false">
      <c r="A12" s="164" t="n">
        <v>7</v>
      </c>
      <c r="B12" s="194" t="n">
        <f aca="false">รายชื่อนักเรียน!B12</f>
        <v>0</v>
      </c>
      <c r="C12" s="195" t="n">
        <f aca="false">รายชื่อนักเรียน!C12</f>
        <v>0</v>
      </c>
      <c r="D12" s="167"/>
      <c r="E12" s="167"/>
      <c r="F12" s="167"/>
      <c r="G12" s="167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9"/>
      <c r="S12" s="169"/>
      <c r="T12" s="169"/>
      <c r="U12" s="193" t="n">
        <f aca="false">SUM(D12:T12)</f>
        <v>0</v>
      </c>
    </row>
    <row r="13" s="163" customFormat="true" ht="17.4" hidden="false" customHeight="true" outlineLevel="0" collapsed="false">
      <c r="A13" s="164" t="n">
        <v>8</v>
      </c>
      <c r="B13" s="194" t="n">
        <f aca="false">รายชื่อนักเรียน!B13</f>
        <v>0</v>
      </c>
      <c r="C13" s="195" t="n">
        <f aca="false">รายชื่อนักเรียน!C13</f>
        <v>0</v>
      </c>
      <c r="D13" s="167"/>
      <c r="E13" s="167"/>
      <c r="F13" s="167"/>
      <c r="G13" s="167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9"/>
      <c r="S13" s="169"/>
      <c r="T13" s="169"/>
      <c r="U13" s="193" t="n">
        <f aca="false">SUM(D13:T13)</f>
        <v>0</v>
      </c>
    </row>
    <row r="14" s="163" customFormat="true" ht="17.4" hidden="false" customHeight="true" outlineLevel="0" collapsed="false">
      <c r="A14" s="164" t="n">
        <v>9</v>
      </c>
      <c r="B14" s="196" t="n">
        <f aca="false">รายชื่อนักเรียน!B14</f>
        <v>0</v>
      </c>
      <c r="C14" s="197" t="n">
        <f aca="false">รายชื่อนักเรียน!C14</f>
        <v>0</v>
      </c>
      <c r="D14" s="167"/>
      <c r="E14" s="167"/>
      <c r="F14" s="167"/>
      <c r="G14" s="167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9"/>
      <c r="S14" s="169"/>
      <c r="T14" s="169"/>
      <c r="U14" s="193" t="n">
        <f aca="false">SUM(D14:T14)</f>
        <v>0</v>
      </c>
    </row>
    <row r="15" s="163" customFormat="true" ht="17.4" hidden="false" customHeight="true" outlineLevel="0" collapsed="false">
      <c r="A15" s="164" t="n">
        <v>10</v>
      </c>
      <c r="B15" s="194" t="n">
        <f aca="false">รายชื่อนักเรียน!B15</f>
        <v>0</v>
      </c>
      <c r="C15" s="195" t="n">
        <f aca="false">รายชื่อนักเรียน!C15</f>
        <v>0</v>
      </c>
      <c r="D15" s="198"/>
      <c r="E15" s="198"/>
      <c r="F15" s="198"/>
      <c r="G15" s="19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9"/>
      <c r="S15" s="169"/>
      <c r="T15" s="169"/>
      <c r="U15" s="193" t="n">
        <f aca="false">SUM(D15:T15)</f>
        <v>0</v>
      </c>
    </row>
    <row r="16" s="163" customFormat="true" ht="17.4" hidden="false" customHeight="true" outlineLevel="0" collapsed="false">
      <c r="A16" s="164" t="n">
        <v>11</v>
      </c>
      <c r="B16" s="194" t="n">
        <f aca="false">รายชื่อนักเรียน!B16</f>
        <v>0</v>
      </c>
      <c r="C16" s="195" t="n">
        <f aca="false">รายชื่อนักเรียน!C16</f>
        <v>0</v>
      </c>
      <c r="D16" s="199"/>
      <c r="E16" s="199"/>
      <c r="F16" s="199"/>
      <c r="G16" s="199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8"/>
      <c r="S16" s="178"/>
      <c r="T16" s="178"/>
      <c r="U16" s="193" t="n">
        <f aca="false">SUM(D16:T16)</f>
        <v>0</v>
      </c>
    </row>
    <row r="17" s="163" customFormat="true" ht="17.4" hidden="false" customHeight="true" outlineLevel="0" collapsed="false">
      <c r="A17" s="164" t="n">
        <v>12</v>
      </c>
      <c r="B17" s="200" t="n">
        <f aca="false">รายชื่อนักเรียน!B17</f>
        <v>0</v>
      </c>
      <c r="C17" s="195" t="n">
        <f aca="false">รายชื่อนักเรียน!C17</f>
        <v>0</v>
      </c>
      <c r="D17" s="167"/>
      <c r="E17" s="167"/>
      <c r="F17" s="167"/>
      <c r="G17" s="167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9"/>
      <c r="S17" s="169"/>
      <c r="T17" s="169"/>
      <c r="U17" s="193" t="n">
        <f aca="false">SUM(D17:T17)</f>
        <v>0</v>
      </c>
    </row>
    <row r="18" s="163" customFormat="true" ht="17.4" hidden="false" customHeight="true" outlineLevel="0" collapsed="false">
      <c r="A18" s="164" t="n">
        <v>13</v>
      </c>
      <c r="B18" s="194" t="n">
        <f aca="false">รายชื่อนักเรียน!B18</f>
        <v>0</v>
      </c>
      <c r="C18" s="195" t="n">
        <f aca="false">รายชื่อนักเรียน!C18</f>
        <v>0</v>
      </c>
      <c r="D18" s="167"/>
      <c r="E18" s="167"/>
      <c r="F18" s="167"/>
      <c r="G18" s="167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9"/>
      <c r="S18" s="169"/>
      <c r="T18" s="169"/>
      <c r="U18" s="193" t="n">
        <f aca="false">SUM(D18:T18)</f>
        <v>0</v>
      </c>
    </row>
    <row r="19" s="163" customFormat="true" ht="17.4" hidden="false" customHeight="true" outlineLevel="0" collapsed="false">
      <c r="A19" s="164" t="n">
        <v>14</v>
      </c>
      <c r="B19" s="194" t="n">
        <f aca="false">รายชื่อนักเรียน!B19</f>
        <v>0</v>
      </c>
      <c r="C19" s="195" t="n">
        <f aca="false">รายชื่อนักเรียน!C19</f>
        <v>0</v>
      </c>
      <c r="D19" s="167"/>
      <c r="E19" s="167"/>
      <c r="F19" s="167"/>
      <c r="G19" s="167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9"/>
      <c r="S19" s="169"/>
      <c r="T19" s="169"/>
      <c r="U19" s="193" t="n">
        <f aca="false">SUM(D19:T19)</f>
        <v>0</v>
      </c>
    </row>
    <row r="20" s="163" customFormat="true" ht="17.4" hidden="false" customHeight="true" outlineLevel="0" collapsed="false">
      <c r="A20" s="164" t="n">
        <v>15</v>
      </c>
      <c r="B20" s="194" t="n">
        <f aca="false">รายชื่อนักเรียน!B20</f>
        <v>0</v>
      </c>
      <c r="C20" s="201" t="n">
        <f aca="false">รายชื่อนักเรียน!C20</f>
        <v>0</v>
      </c>
      <c r="D20" s="167"/>
      <c r="E20" s="167"/>
      <c r="F20" s="167"/>
      <c r="G20" s="167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9"/>
      <c r="S20" s="169"/>
      <c r="T20" s="169"/>
      <c r="U20" s="193" t="n">
        <f aca="false">SUM(D20:T20)</f>
        <v>0</v>
      </c>
    </row>
    <row r="21" s="163" customFormat="true" ht="17.4" hidden="false" customHeight="true" outlineLevel="0" collapsed="false">
      <c r="A21" s="164" t="n">
        <v>16</v>
      </c>
      <c r="B21" s="194" t="n">
        <f aca="false">รายชื่อนักเรียน!B21</f>
        <v>0</v>
      </c>
      <c r="C21" s="195" t="n">
        <f aca="false">รายชื่อนักเรียน!C21</f>
        <v>0</v>
      </c>
      <c r="D21" s="167"/>
      <c r="E21" s="167"/>
      <c r="F21" s="167"/>
      <c r="G21" s="167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9"/>
      <c r="S21" s="169"/>
      <c r="T21" s="169"/>
      <c r="U21" s="193" t="n">
        <f aca="false">SUM(D21:T21)</f>
        <v>0</v>
      </c>
    </row>
    <row r="22" s="163" customFormat="true" ht="17.4" hidden="false" customHeight="true" outlineLevel="0" collapsed="false">
      <c r="A22" s="164" t="n">
        <v>17</v>
      </c>
      <c r="B22" s="194" t="n">
        <f aca="false">รายชื่อนักเรียน!B22</f>
        <v>0</v>
      </c>
      <c r="C22" s="195" t="n">
        <f aca="false">รายชื่อนักเรียน!C22</f>
        <v>0</v>
      </c>
      <c r="D22" s="167"/>
      <c r="E22" s="167"/>
      <c r="F22" s="167"/>
      <c r="G22" s="167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9"/>
      <c r="S22" s="169"/>
      <c r="T22" s="169"/>
      <c r="U22" s="193" t="n">
        <f aca="false">SUM(D22:T22)</f>
        <v>0</v>
      </c>
    </row>
    <row r="23" s="163" customFormat="true" ht="17.4" hidden="false" customHeight="true" outlineLevel="0" collapsed="false">
      <c r="A23" s="164" t="n">
        <v>18</v>
      </c>
      <c r="B23" s="194" t="n">
        <f aca="false">รายชื่อนักเรียน!B23</f>
        <v>0</v>
      </c>
      <c r="C23" s="195" t="n">
        <f aca="false">รายชื่อนักเรียน!C23</f>
        <v>0</v>
      </c>
      <c r="D23" s="167"/>
      <c r="E23" s="167"/>
      <c r="F23" s="167"/>
      <c r="G23" s="167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9"/>
      <c r="S23" s="169"/>
      <c r="T23" s="169"/>
      <c r="U23" s="193" t="n">
        <f aca="false">SUM(D23:T23)</f>
        <v>0</v>
      </c>
    </row>
    <row r="24" s="163" customFormat="true" ht="17.4" hidden="false" customHeight="true" outlineLevel="0" collapsed="false">
      <c r="A24" s="164" t="n">
        <v>19</v>
      </c>
      <c r="B24" s="194" t="n">
        <f aca="false">รายชื่อนักเรียน!B24</f>
        <v>0</v>
      </c>
      <c r="C24" s="195" t="n">
        <f aca="false">รายชื่อนักเรียน!C24</f>
        <v>0</v>
      </c>
      <c r="D24" s="167"/>
      <c r="E24" s="167"/>
      <c r="F24" s="167"/>
      <c r="G24" s="167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9"/>
      <c r="S24" s="169"/>
      <c r="T24" s="169"/>
      <c r="U24" s="193" t="n">
        <f aca="false">SUM(D24:T24)</f>
        <v>0</v>
      </c>
    </row>
    <row r="25" s="163" customFormat="true" ht="17.4" hidden="false" customHeight="true" outlineLevel="0" collapsed="false">
      <c r="A25" s="164" t="n">
        <v>20</v>
      </c>
      <c r="B25" s="194" t="n">
        <f aca="false">รายชื่อนักเรียน!B25</f>
        <v>0</v>
      </c>
      <c r="C25" s="195" t="n">
        <f aca="false">รายชื่อนักเรียน!C25</f>
        <v>0</v>
      </c>
      <c r="D25" s="167"/>
      <c r="E25" s="167"/>
      <c r="F25" s="167"/>
      <c r="G25" s="167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9"/>
      <c r="S25" s="169"/>
      <c r="T25" s="169"/>
      <c r="U25" s="193" t="n">
        <f aca="false">SUM(D25:T25)</f>
        <v>0</v>
      </c>
    </row>
    <row r="26" s="163" customFormat="true" ht="17.4" hidden="false" customHeight="true" outlineLevel="0" collapsed="false">
      <c r="A26" s="164" t="n">
        <v>21</v>
      </c>
      <c r="B26" s="202" t="n">
        <f aca="false">รายชื่อนักเรียน!B26</f>
        <v>0</v>
      </c>
      <c r="C26" s="197" t="n">
        <f aca="false">รายชื่อนักเรียน!C26</f>
        <v>0</v>
      </c>
      <c r="D26" s="167"/>
      <c r="E26" s="167"/>
      <c r="F26" s="167"/>
      <c r="G26" s="167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9"/>
      <c r="S26" s="169"/>
      <c r="T26" s="169"/>
      <c r="U26" s="193" t="n">
        <f aca="false">SUM(D26:T26)</f>
        <v>0</v>
      </c>
    </row>
    <row r="27" s="163" customFormat="true" ht="17.4" hidden="false" customHeight="true" outlineLevel="0" collapsed="false">
      <c r="A27" s="164" t="n">
        <v>22</v>
      </c>
      <c r="B27" s="194" t="n">
        <f aca="false">รายชื่อนักเรียน!B27</f>
        <v>0</v>
      </c>
      <c r="C27" s="195" t="n">
        <f aca="false">รายชื่อนักเรียน!C27</f>
        <v>0</v>
      </c>
      <c r="D27" s="167"/>
      <c r="E27" s="167"/>
      <c r="F27" s="167"/>
      <c r="G27" s="167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9"/>
      <c r="S27" s="169"/>
      <c r="T27" s="169"/>
      <c r="U27" s="193" t="n">
        <f aca="false">SUM(D27:T27)</f>
        <v>0</v>
      </c>
    </row>
    <row r="28" s="163" customFormat="true" ht="17.4" hidden="false" customHeight="true" outlineLevel="0" collapsed="false">
      <c r="A28" s="164" t="n">
        <v>23</v>
      </c>
      <c r="B28" s="194" t="n">
        <f aca="false">รายชื่อนักเรียน!B28</f>
        <v>0</v>
      </c>
      <c r="C28" s="195" t="n">
        <f aca="false">รายชื่อนักเรียน!C28</f>
        <v>0</v>
      </c>
      <c r="D28" s="167"/>
      <c r="E28" s="167"/>
      <c r="F28" s="167"/>
      <c r="G28" s="167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9"/>
      <c r="S28" s="169"/>
      <c r="T28" s="169"/>
      <c r="U28" s="193" t="n">
        <f aca="false">SUM(D28:T28)</f>
        <v>0</v>
      </c>
    </row>
    <row r="29" s="163" customFormat="true" ht="17.4" hidden="false" customHeight="true" outlineLevel="0" collapsed="false">
      <c r="A29" s="164" t="n">
        <v>24</v>
      </c>
      <c r="B29" s="194" t="n">
        <f aca="false">รายชื่อนักเรียน!B29</f>
        <v>0</v>
      </c>
      <c r="C29" s="195" t="n">
        <f aca="false">รายชื่อนักเรียน!C29</f>
        <v>0</v>
      </c>
      <c r="D29" s="199"/>
      <c r="E29" s="199"/>
      <c r="F29" s="199"/>
      <c r="G29" s="199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8"/>
      <c r="S29" s="178"/>
      <c r="T29" s="178"/>
      <c r="U29" s="193" t="n">
        <f aca="false">SUM(D29:T29)</f>
        <v>0</v>
      </c>
    </row>
    <row r="30" s="163" customFormat="true" ht="17.4" hidden="false" customHeight="true" outlineLevel="0" collapsed="false">
      <c r="A30" s="164" t="n">
        <v>25</v>
      </c>
      <c r="B30" s="194" t="n">
        <f aca="false">รายชื่อนักเรียน!B30</f>
        <v>0</v>
      </c>
      <c r="C30" s="195" t="n">
        <f aca="false">รายชื่อนักเรียน!C30</f>
        <v>0</v>
      </c>
      <c r="D30" s="199"/>
      <c r="E30" s="199"/>
      <c r="F30" s="199"/>
      <c r="G30" s="199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8"/>
      <c r="S30" s="178"/>
      <c r="T30" s="178"/>
      <c r="U30" s="193" t="n">
        <f aca="false">SUM(D30:T30)</f>
        <v>0</v>
      </c>
    </row>
    <row r="31" s="163" customFormat="true" ht="17.4" hidden="false" customHeight="true" outlineLevel="0" collapsed="false">
      <c r="A31" s="164" t="n">
        <v>26</v>
      </c>
      <c r="B31" s="194" t="n">
        <f aca="false">รายชื่อนักเรียน!B31</f>
        <v>0</v>
      </c>
      <c r="C31" s="195" t="n">
        <f aca="false">รายชื่อนักเรียน!C31</f>
        <v>0</v>
      </c>
      <c r="D31" s="199"/>
      <c r="E31" s="199"/>
      <c r="F31" s="199"/>
      <c r="G31" s="199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8"/>
      <c r="S31" s="178"/>
      <c r="T31" s="178"/>
      <c r="U31" s="193" t="n">
        <f aca="false">SUM(D31:T31)</f>
        <v>0</v>
      </c>
    </row>
    <row r="32" s="163" customFormat="true" ht="17.4" hidden="false" customHeight="true" outlineLevel="0" collapsed="false">
      <c r="A32" s="164" t="n">
        <v>27</v>
      </c>
      <c r="B32" s="194" t="n">
        <f aca="false">รายชื่อนักเรียน!B32</f>
        <v>0</v>
      </c>
      <c r="C32" s="195" t="n">
        <f aca="false">รายชื่อนักเรียน!C32</f>
        <v>0</v>
      </c>
      <c r="D32" s="167"/>
      <c r="E32" s="167"/>
      <c r="F32" s="167"/>
      <c r="G32" s="167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9"/>
      <c r="S32" s="169"/>
      <c r="T32" s="169"/>
      <c r="U32" s="193" t="n">
        <f aca="false">SUM(D32:T32)</f>
        <v>0</v>
      </c>
    </row>
    <row r="33" s="163" customFormat="true" ht="17.4" hidden="false" customHeight="true" outlineLevel="0" collapsed="false">
      <c r="A33" s="164" t="n">
        <v>28</v>
      </c>
      <c r="B33" s="194" t="n">
        <f aca="false">รายชื่อนักเรียน!B33</f>
        <v>0</v>
      </c>
      <c r="C33" s="195" t="n">
        <f aca="false">รายชื่อนักเรียน!C33</f>
        <v>0</v>
      </c>
      <c r="D33" s="167"/>
      <c r="E33" s="167"/>
      <c r="F33" s="167"/>
      <c r="G33" s="167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9"/>
      <c r="S33" s="169"/>
      <c r="T33" s="169"/>
      <c r="U33" s="193" t="n">
        <f aca="false">SUM(D33:T33)</f>
        <v>0</v>
      </c>
    </row>
    <row r="34" s="163" customFormat="true" ht="17.4" hidden="false" customHeight="true" outlineLevel="0" collapsed="false">
      <c r="A34" s="164" t="n">
        <v>29</v>
      </c>
      <c r="B34" s="194" t="n">
        <f aca="false">รายชื่อนักเรียน!B34</f>
        <v>0</v>
      </c>
      <c r="C34" s="201" t="n">
        <f aca="false">รายชื่อนักเรียน!C34</f>
        <v>0</v>
      </c>
      <c r="D34" s="167"/>
      <c r="E34" s="167"/>
      <c r="F34" s="167"/>
      <c r="G34" s="167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9"/>
      <c r="S34" s="169"/>
      <c r="T34" s="169"/>
      <c r="U34" s="193" t="n">
        <f aca="false">SUM(D34:T34)</f>
        <v>0</v>
      </c>
    </row>
    <row r="35" s="163" customFormat="true" ht="17.4" hidden="false" customHeight="true" outlineLevel="0" collapsed="false">
      <c r="A35" s="164" t="n">
        <v>30</v>
      </c>
      <c r="B35" s="194" t="n">
        <f aca="false">รายชื่อนักเรียน!B35</f>
        <v>0</v>
      </c>
      <c r="C35" s="195" t="n">
        <f aca="false">รายชื่อนักเรียน!C35</f>
        <v>0</v>
      </c>
      <c r="D35" s="167"/>
      <c r="E35" s="167"/>
      <c r="F35" s="167"/>
      <c r="G35" s="167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9"/>
      <c r="S35" s="169"/>
      <c r="T35" s="169"/>
      <c r="U35" s="193" t="n">
        <f aca="false">SUM(D35:T35)</f>
        <v>0</v>
      </c>
    </row>
    <row r="36" s="163" customFormat="true" ht="17.4" hidden="false" customHeight="true" outlineLevel="0" collapsed="false">
      <c r="A36" s="164" t="n">
        <v>31</v>
      </c>
      <c r="B36" s="194" t="n">
        <f aca="false">รายชื่อนักเรียน!B36</f>
        <v>0</v>
      </c>
      <c r="C36" s="195" t="n">
        <f aca="false">รายชื่อนักเรียน!C36</f>
        <v>0</v>
      </c>
      <c r="D36" s="167"/>
      <c r="E36" s="167"/>
      <c r="F36" s="167"/>
      <c r="G36" s="167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9"/>
      <c r="S36" s="169"/>
      <c r="T36" s="169"/>
      <c r="U36" s="193" t="n">
        <f aca="false">SUM(D36:T36)</f>
        <v>0</v>
      </c>
    </row>
    <row r="37" s="163" customFormat="true" ht="17.4" hidden="false" customHeight="true" outlineLevel="0" collapsed="false">
      <c r="A37" s="164" t="n">
        <v>32</v>
      </c>
      <c r="B37" s="194" t="n">
        <f aca="false">รายชื่อนักเรียน!B37</f>
        <v>0</v>
      </c>
      <c r="C37" s="195" t="n">
        <f aca="false">รายชื่อนักเรียน!C37</f>
        <v>0</v>
      </c>
      <c r="D37" s="167"/>
      <c r="E37" s="167"/>
      <c r="F37" s="167"/>
      <c r="G37" s="167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9"/>
      <c r="S37" s="169"/>
      <c r="T37" s="169"/>
      <c r="U37" s="193" t="n">
        <f aca="false">SUM(D37:T37)</f>
        <v>0</v>
      </c>
    </row>
    <row r="38" s="163" customFormat="true" ht="17.4" hidden="false" customHeight="true" outlineLevel="0" collapsed="false">
      <c r="A38" s="164" t="n">
        <v>33</v>
      </c>
      <c r="B38" s="194" t="n">
        <f aca="false">รายชื่อนักเรียน!B38</f>
        <v>0</v>
      </c>
      <c r="C38" s="195" t="n">
        <f aca="false">รายชื่อนักเรียน!C38</f>
        <v>0</v>
      </c>
      <c r="D38" s="167"/>
      <c r="E38" s="167"/>
      <c r="F38" s="167"/>
      <c r="G38" s="167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9"/>
      <c r="S38" s="169"/>
      <c r="T38" s="169"/>
      <c r="U38" s="193" t="n">
        <f aca="false">SUM(D38:T38)</f>
        <v>0</v>
      </c>
    </row>
    <row r="39" s="163" customFormat="true" ht="17.4" hidden="false" customHeight="true" outlineLevel="0" collapsed="false">
      <c r="A39" s="164" t="n">
        <v>34</v>
      </c>
      <c r="B39" s="194" t="n">
        <f aca="false">รายชื่อนักเรียน!B39</f>
        <v>0</v>
      </c>
      <c r="C39" s="195" t="n">
        <f aca="false">รายชื่อนักเรียน!C39</f>
        <v>0</v>
      </c>
      <c r="D39" s="167"/>
      <c r="E39" s="167"/>
      <c r="F39" s="167"/>
      <c r="G39" s="167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9"/>
      <c r="S39" s="169"/>
      <c r="T39" s="169"/>
      <c r="U39" s="193" t="n">
        <f aca="false">SUM(D39:T39)</f>
        <v>0</v>
      </c>
    </row>
    <row r="40" s="163" customFormat="true" ht="17.4" hidden="false" customHeight="true" outlineLevel="0" collapsed="false">
      <c r="A40" s="179" t="n">
        <v>35</v>
      </c>
      <c r="B40" s="203" t="n">
        <f aca="false">รายชื่อนักเรียน!B40</f>
        <v>0</v>
      </c>
      <c r="C40" s="204" t="n">
        <f aca="false">รายชื่อนักเรียน!C40</f>
        <v>0</v>
      </c>
      <c r="D40" s="182"/>
      <c r="E40" s="182"/>
      <c r="F40" s="182"/>
      <c r="G40" s="182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4"/>
      <c r="S40" s="184"/>
      <c r="T40" s="184"/>
      <c r="U40" s="193" t="n">
        <f aca="false">SUM(D40:T40)</f>
        <v>0</v>
      </c>
    </row>
  </sheetData>
  <mergeCells count="188">
    <mergeCell ref="F1:U1"/>
    <mergeCell ref="A2:B2"/>
    <mergeCell ref="D2:M2"/>
    <mergeCell ref="N2:U2"/>
    <mergeCell ref="A3:A5"/>
    <mergeCell ref="B3:C5"/>
    <mergeCell ref="D3:T3"/>
    <mergeCell ref="U3:U4"/>
    <mergeCell ref="D5:G5"/>
    <mergeCell ref="H5:K5"/>
    <mergeCell ref="L5:N5"/>
    <mergeCell ref="O5:Q5"/>
    <mergeCell ref="R5:T5"/>
    <mergeCell ref="D6:G6"/>
    <mergeCell ref="H6:K6"/>
    <mergeCell ref="L6:N6"/>
    <mergeCell ref="O6:Q6"/>
    <mergeCell ref="R6:T6"/>
    <mergeCell ref="D7:G7"/>
    <mergeCell ref="H7:K7"/>
    <mergeCell ref="L7:N7"/>
    <mergeCell ref="O7:Q7"/>
    <mergeCell ref="R7:T7"/>
    <mergeCell ref="D8:G8"/>
    <mergeCell ref="H8:K8"/>
    <mergeCell ref="L8:N8"/>
    <mergeCell ref="O8:Q8"/>
    <mergeCell ref="R8:T8"/>
    <mergeCell ref="D9:G9"/>
    <mergeCell ref="H9:K9"/>
    <mergeCell ref="L9:N9"/>
    <mergeCell ref="O9:Q9"/>
    <mergeCell ref="R9:T9"/>
    <mergeCell ref="D10:G10"/>
    <mergeCell ref="H10:K10"/>
    <mergeCell ref="L10:N10"/>
    <mergeCell ref="O10:Q10"/>
    <mergeCell ref="R10:T10"/>
    <mergeCell ref="D11:G11"/>
    <mergeCell ref="H11:K11"/>
    <mergeCell ref="L11:N11"/>
    <mergeCell ref="O11:Q11"/>
    <mergeCell ref="R11:T11"/>
    <mergeCell ref="D12:G12"/>
    <mergeCell ref="H12:K12"/>
    <mergeCell ref="L12:N12"/>
    <mergeCell ref="O12:Q12"/>
    <mergeCell ref="R12:T12"/>
    <mergeCell ref="D13:G13"/>
    <mergeCell ref="H13:K13"/>
    <mergeCell ref="L13:N13"/>
    <mergeCell ref="O13:Q13"/>
    <mergeCell ref="R13:T13"/>
    <mergeCell ref="D14:G14"/>
    <mergeCell ref="H14:K14"/>
    <mergeCell ref="L14:N14"/>
    <mergeCell ref="O14:Q14"/>
    <mergeCell ref="R14:T14"/>
    <mergeCell ref="D15:G15"/>
    <mergeCell ref="H15:K15"/>
    <mergeCell ref="L15:N15"/>
    <mergeCell ref="O15:Q15"/>
    <mergeCell ref="R15:T15"/>
    <mergeCell ref="D16:G16"/>
    <mergeCell ref="H16:K16"/>
    <mergeCell ref="L16:N16"/>
    <mergeCell ref="O16:Q16"/>
    <mergeCell ref="R16:T16"/>
    <mergeCell ref="D17:G17"/>
    <mergeCell ref="H17:K17"/>
    <mergeCell ref="L17:N17"/>
    <mergeCell ref="O17:Q17"/>
    <mergeCell ref="R17:T17"/>
    <mergeCell ref="D18:G18"/>
    <mergeCell ref="H18:K18"/>
    <mergeCell ref="L18:N18"/>
    <mergeCell ref="O18:Q18"/>
    <mergeCell ref="R18:T18"/>
    <mergeCell ref="D19:G19"/>
    <mergeCell ref="H19:K19"/>
    <mergeCell ref="L19:N19"/>
    <mergeCell ref="O19:Q19"/>
    <mergeCell ref="R19:T19"/>
    <mergeCell ref="D20:G20"/>
    <mergeCell ref="H20:K20"/>
    <mergeCell ref="L20:N20"/>
    <mergeCell ref="O20:Q20"/>
    <mergeCell ref="R20:T20"/>
    <mergeCell ref="D21:G21"/>
    <mergeCell ref="H21:K21"/>
    <mergeCell ref="L21:N21"/>
    <mergeCell ref="O21:Q21"/>
    <mergeCell ref="R21:T21"/>
    <mergeCell ref="D22:G22"/>
    <mergeCell ref="H22:K22"/>
    <mergeCell ref="L22:N22"/>
    <mergeCell ref="O22:Q22"/>
    <mergeCell ref="R22:T22"/>
    <mergeCell ref="D23:G23"/>
    <mergeCell ref="H23:K23"/>
    <mergeCell ref="L23:N23"/>
    <mergeCell ref="O23:Q23"/>
    <mergeCell ref="R23:T23"/>
    <mergeCell ref="D24:G24"/>
    <mergeCell ref="H24:K24"/>
    <mergeCell ref="L24:N24"/>
    <mergeCell ref="O24:Q24"/>
    <mergeCell ref="R24:T24"/>
    <mergeCell ref="D25:G25"/>
    <mergeCell ref="H25:K25"/>
    <mergeCell ref="L25:N25"/>
    <mergeCell ref="O25:Q25"/>
    <mergeCell ref="R25:T25"/>
    <mergeCell ref="D26:G26"/>
    <mergeCell ref="H26:K26"/>
    <mergeCell ref="L26:N26"/>
    <mergeCell ref="O26:Q26"/>
    <mergeCell ref="R26:T26"/>
    <mergeCell ref="D27:G27"/>
    <mergeCell ref="H27:K27"/>
    <mergeCell ref="L27:N27"/>
    <mergeCell ref="O27:Q27"/>
    <mergeCell ref="R27:T27"/>
    <mergeCell ref="D28:G28"/>
    <mergeCell ref="H28:K28"/>
    <mergeCell ref="L28:N28"/>
    <mergeCell ref="O28:Q28"/>
    <mergeCell ref="R28:T28"/>
    <mergeCell ref="D29:G29"/>
    <mergeCell ref="H29:K29"/>
    <mergeCell ref="L29:N29"/>
    <mergeCell ref="O29:Q29"/>
    <mergeCell ref="R29:T29"/>
    <mergeCell ref="D30:G30"/>
    <mergeCell ref="H30:K30"/>
    <mergeCell ref="L30:N30"/>
    <mergeCell ref="O30:Q30"/>
    <mergeCell ref="R30:T30"/>
    <mergeCell ref="D31:G31"/>
    <mergeCell ref="H31:K31"/>
    <mergeCell ref="L31:N31"/>
    <mergeCell ref="O31:Q31"/>
    <mergeCell ref="R31:T31"/>
    <mergeCell ref="D32:G32"/>
    <mergeCell ref="H32:K32"/>
    <mergeCell ref="L32:N32"/>
    <mergeCell ref="O32:Q32"/>
    <mergeCell ref="R32:T32"/>
    <mergeCell ref="D33:G33"/>
    <mergeCell ref="H33:K33"/>
    <mergeCell ref="L33:N33"/>
    <mergeCell ref="O33:Q33"/>
    <mergeCell ref="R33:T33"/>
    <mergeCell ref="D34:G34"/>
    <mergeCell ref="H34:K34"/>
    <mergeCell ref="L34:N34"/>
    <mergeCell ref="O34:Q34"/>
    <mergeCell ref="R34:T34"/>
    <mergeCell ref="D35:G35"/>
    <mergeCell ref="H35:K35"/>
    <mergeCell ref="L35:N35"/>
    <mergeCell ref="O35:Q35"/>
    <mergeCell ref="R35:T35"/>
    <mergeCell ref="D36:G36"/>
    <mergeCell ref="H36:K36"/>
    <mergeCell ref="L36:N36"/>
    <mergeCell ref="O36:Q36"/>
    <mergeCell ref="R36:T36"/>
    <mergeCell ref="D37:G37"/>
    <mergeCell ref="H37:K37"/>
    <mergeCell ref="L37:N37"/>
    <mergeCell ref="O37:Q37"/>
    <mergeCell ref="R37:T37"/>
    <mergeCell ref="D38:G38"/>
    <mergeCell ref="H38:K38"/>
    <mergeCell ref="L38:N38"/>
    <mergeCell ref="O38:Q38"/>
    <mergeCell ref="R38:T38"/>
    <mergeCell ref="D39:G39"/>
    <mergeCell ref="H39:K39"/>
    <mergeCell ref="L39:N39"/>
    <mergeCell ref="O39:Q39"/>
    <mergeCell ref="R39:T39"/>
    <mergeCell ref="D40:G40"/>
    <mergeCell ref="H40:K40"/>
    <mergeCell ref="L40:N40"/>
    <mergeCell ref="O40:Q40"/>
    <mergeCell ref="R40:T40"/>
  </mergeCells>
  <conditionalFormatting sqref="U6:U40">
    <cfRule type="cellIs" priority="2" operator="less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470138888888889" right="0.229861111111111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4" zeroHeight="false" outlineLevelRow="0" outlineLevelCol="0"/>
  <cols>
    <col collapsed="false" customWidth="true" hidden="false" outlineLevel="0" max="1" min="1" style="64" width="4.59"/>
    <col collapsed="false" customWidth="true" hidden="false" outlineLevel="0" max="2" min="2" style="64" width="15.69"/>
    <col collapsed="false" customWidth="true" hidden="false" outlineLevel="0" max="3" min="3" style="64" width="12.19"/>
    <col collapsed="false" customWidth="true" hidden="false" outlineLevel="0" max="5" min="4" style="64" width="7.59"/>
    <col collapsed="false" customWidth="true" hidden="false" outlineLevel="0" max="6" min="6" style="64" width="6.69"/>
    <col collapsed="false" customWidth="true" hidden="false" outlineLevel="0" max="7" min="7" style="64" width="6.49"/>
    <col collapsed="false" customWidth="true" hidden="false" outlineLevel="0" max="8" min="8" style="64" width="5.89"/>
    <col collapsed="false" customWidth="true" hidden="false" outlineLevel="0" max="9" min="9" style="64" width="7.39"/>
    <col collapsed="false" customWidth="true" hidden="false" outlineLevel="0" max="10" min="10" style="64" width="6.49"/>
    <col collapsed="false" customWidth="false" hidden="false" outlineLevel="0" max="257" min="11" style="64" width="8.99"/>
  </cols>
  <sheetData>
    <row r="1" customFormat="false" ht="23.25" hidden="false" customHeight="true" outlineLevel="0" collapsed="false">
      <c r="A1" s="205" t="s">
        <v>246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8.6" hidden="false" customHeight="false" outlineLevel="0" collapsed="false">
      <c r="A2" s="74" t="s">
        <v>52</v>
      </c>
      <c r="B2" s="141" t="s">
        <v>224</v>
      </c>
      <c r="C2" s="141"/>
      <c r="D2" s="141" t="s">
        <v>247</v>
      </c>
      <c r="E2" s="141" t="s">
        <v>247</v>
      </c>
      <c r="F2" s="206" t="s">
        <v>226</v>
      </c>
      <c r="G2" s="207" t="s">
        <v>210</v>
      </c>
      <c r="H2" s="207"/>
      <c r="I2" s="207"/>
      <c r="J2" s="207"/>
    </row>
    <row r="3" customFormat="false" ht="14.25" hidden="false" customHeight="true" outlineLevel="0" collapsed="false">
      <c r="A3" s="74"/>
      <c r="B3" s="141"/>
      <c r="C3" s="141"/>
      <c r="D3" s="208" t="n">
        <v>1</v>
      </c>
      <c r="E3" s="208" t="n">
        <v>2</v>
      </c>
      <c r="F3" s="209" t="n">
        <v>100</v>
      </c>
      <c r="G3" s="210" t="s">
        <v>248</v>
      </c>
      <c r="H3" s="211" t="s">
        <v>17</v>
      </c>
      <c r="I3" s="211" t="s">
        <v>18</v>
      </c>
      <c r="J3" s="212" t="s">
        <v>19</v>
      </c>
    </row>
    <row r="4" customFormat="false" ht="15" hidden="false" customHeight="true" outlineLevel="0" collapsed="false">
      <c r="A4" s="74"/>
      <c r="B4" s="141"/>
      <c r="C4" s="141"/>
      <c r="D4" s="213" t="n">
        <v>100</v>
      </c>
      <c r="E4" s="213" t="n">
        <v>100</v>
      </c>
      <c r="F4" s="209"/>
      <c r="G4" s="210"/>
      <c r="H4" s="211"/>
      <c r="I4" s="211"/>
      <c r="J4" s="212"/>
    </row>
    <row r="5" s="163" customFormat="true" ht="18.6" hidden="false" customHeight="true" outlineLevel="0" collapsed="false">
      <c r="A5" s="214" t="n">
        <v>1</v>
      </c>
      <c r="B5" s="215" t="n">
        <f aca="false">รายชื่อนักเรียน!B6</f>
        <v>0</v>
      </c>
      <c r="C5" s="166" t="n">
        <f aca="false">รายชื่อนักเรียน!C6</f>
        <v>0</v>
      </c>
      <c r="D5" s="162" t="n">
        <f aca="false">'ภาคเรียนที่1 '!U6</f>
        <v>0</v>
      </c>
      <c r="E5" s="162" t="n">
        <f aca="false">ภาคเรียนที่2!U6</f>
        <v>0</v>
      </c>
      <c r="F5" s="216" t="n">
        <f aca="false">(D5+E5)/2</f>
        <v>0</v>
      </c>
      <c r="G5" s="217" t="str">
        <f aca="false">IF(F5&gt;=79.5,"√"," ")</f>
        <v> </v>
      </c>
      <c r="H5" s="218" t="str">
        <f aca="false">IF(F5&gt;=79.5," ",IF(F5&gt;=69.5,"√",IF(F5&lt;69.5," ")))</f>
        <v> </v>
      </c>
      <c r="I5" s="218" t="str">
        <f aca="false">IF(F5&gt;=69.5," ",IF(F5&gt;=49.5,"√",IF(F5&lt;49.5," ")))</f>
        <v> </v>
      </c>
      <c r="J5" s="219" t="str">
        <f aca="false">IF(F5&lt;49.5,"√"," ")</f>
        <v>√</v>
      </c>
    </row>
    <row r="6" s="163" customFormat="true" ht="18.6" hidden="false" customHeight="true" outlineLevel="0" collapsed="false">
      <c r="A6" s="214" t="n">
        <v>2</v>
      </c>
      <c r="B6" s="215" t="n">
        <f aca="false">รายชื่อนักเรียน!B7</f>
        <v>0</v>
      </c>
      <c r="C6" s="166" t="n">
        <f aca="false">รายชื่อนักเรียน!C7</f>
        <v>0</v>
      </c>
      <c r="D6" s="162" t="n">
        <f aca="false">'ภาคเรียนที่1 '!U7</f>
        <v>0</v>
      </c>
      <c r="E6" s="162" t="n">
        <f aca="false">ภาคเรียนที่2!U7</f>
        <v>0</v>
      </c>
      <c r="F6" s="216" t="n">
        <f aca="false">(D6+E6)/2</f>
        <v>0</v>
      </c>
      <c r="G6" s="220" t="str">
        <f aca="false">IF(F6&gt;=79.5,"√"," ")</f>
        <v> </v>
      </c>
      <c r="H6" s="221" t="str">
        <f aca="false">IF(F6&gt;=79.5," ",IF(F6&gt;=69.5,"√",IF(F6&lt;69.5," ")))</f>
        <v> </v>
      </c>
      <c r="I6" s="221" t="str">
        <f aca="false">IF(F6&gt;=69.5," ",IF(F6&gt;=49.5,"√",IF(F6&lt;49.5," ")))</f>
        <v> </v>
      </c>
      <c r="J6" s="222" t="str">
        <f aca="false">IF(F6&lt;49.5,"√"," ")</f>
        <v>√</v>
      </c>
    </row>
    <row r="7" s="163" customFormat="true" ht="18.6" hidden="false" customHeight="true" outlineLevel="0" collapsed="false">
      <c r="A7" s="214" t="n">
        <v>3</v>
      </c>
      <c r="B7" s="215" t="n">
        <f aca="false">รายชื่อนักเรียน!B8</f>
        <v>0</v>
      </c>
      <c r="C7" s="166" t="n">
        <f aca="false">รายชื่อนักเรียน!C8</f>
        <v>0</v>
      </c>
      <c r="D7" s="162" t="n">
        <f aca="false">'ภาคเรียนที่1 '!U8</f>
        <v>0</v>
      </c>
      <c r="E7" s="162" t="n">
        <f aca="false">ภาคเรียนที่2!U8</f>
        <v>0</v>
      </c>
      <c r="F7" s="216" t="n">
        <f aca="false">(D7+E7)/2</f>
        <v>0</v>
      </c>
      <c r="G7" s="220" t="str">
        <f aca="false">IF(F7&gt;=79.5,"√"," ")</f>
        <v> </v>
      </c>
      <c r="H7" s="221" t="str">
        <f aca="false">IF(F7&gt;=79.5," ",IF(F7&gt;=69.5,"√",IF(F7&lt;69.5," ")))</f>
        <v> </v>
      </c>
      <c r="I7" s="221" t="str">
        <f aca="false">IF(F7&gt;=69.5," ",IF(F7&gt;=49.5,"√",IF(F7&lt;49.5," ")))</f>
        <v> </v>
      </c>
      <c r="J7" s="222" t="str">
        <f aca="false">IF(F7&lt;49.5,"√"," ")</f>
        <v>√</v>
      </c>
    </row>
    <row r="8" s="163" customFormat="true" ht="18.6" hidden="false" customHeight="true" outlineLevel="0" collapsed="false">
      <c r="A8" s="214" t="n">
        <v>4</v>
      </c>
      <c r="B8" s="215" t="n">
        <f aca="false">รายชื่อนักเรียน!B9</f>
        <v>0</v>
      </c>
      <c r="C8" s="166" t="n">
        <f aca="false">รายชื่อนักเรียน!C9</f>
        <v>0</v>
      </c>
      <c r="D8" s="162" t="n">
        <f aca="false">'ภาคเรียนที่1 '!U9</f>
        <v>0</v>
      </c>
      <c r="E8" s="162" t="n">
        <f aca="false">ภาคเรียนที่2!U9</f>
        <v>0</v>
      </c>
      <c r="F8" s="216" t="n">
        <f aca="false">(D8+E8)/2</f>
        <v>0</v>
      </c>
      <c r="G8" s="220" t="str">
        <f aca="false">IF(F8&gt;=79.5,"√"," ")</f>
        <v> </v>
      </c>
      <c r="H8" s="221" t="str">
        <f aca="false">IF(F8&gt;=79.5," ",IF(F8&gt;=69.5,"√",IF(F8&lt;69.5," ")))</f>
        <v> </v>
      </c>
      <c r="I8" s="221" t="str">
        <f aca="false">IF(F8&gt;=69.5," ",IF(F8&gt;=49.5,"√",IF(F8&lt;49.5," ")))</f>
        <v> </v>
      </c>
      <c r="J8" s="222" t="str">
        <f aca="false">IF(F8&lt;49.5,"√"," ")</f>
        <v>√</v>
      </c>
    </row>
    <row r="9" s="163" customFormat="true" ht="18.6" hidden="false" customHeight="true" outlineLevel="0" collapsed="false">
      <c r="A9" s="214" t="n">
        <v>5</v>
      </c>
      <c r="B9" s="215" t="n">
        <f aca="false">รายชื่อนักเรียน!B10</f>
        <v>0</v>
      </c>
      <c r="C9" s="166" t="n">
        <f aca="false">รายชื่อนักเรียน!C10</f>
        <v>0</v>
      </c>
      <c r="D9" s="162" t="n">
        <f aca="false">'ภาคเรียนที่1 '!U10</f>
        <v>0</v>
      </c>
      <c r="E9" s="162" t="n">
        <f aca="false">ภาคเรียนที่2!U10</f>
        <v>0</v>
      </c>
      <c r="F9" s="216" t="n">
        <f aca="false">(D9+E9)/2</f>
        <v>0</v>
      </c>
      <c r="G9" s="220" t="str">
        <f aca="false">IF(F9&gt;=79.5,"√"," ")</f>
        <v> </v>
      </c>
      <c r="H9" s="221" t="str">
        <f aca="false">IF(F9&gt;=79.5," ",IF(F9&gt;=69.5,"√",IF(F9&lt;69.5," ")))</f>
        <v> </v>
      </c>
      <c r="I9" s="221" t="str">
        <f aca="false">IF(F9&gt;=69.5," ",IF(F9&gt;=49.5,"√",IF(F9&lt;49.5," ")))</f>
        <v> </v>
      </c>
      <c r="J9" s="222" t="str">
        <f aca="false">IF(F9&lt;49.5,"√"," ")</f>
        <v>√</v>
      </c>
    </row>
    <row r="10" s="163" customFormat="true" ht="18.6" hidden="false" customHeight="true" outlineLevel="0" collapsed="false">
      <c r="A10" s="214" t="n">
        <v>6</v>
      </c>
      <c r="B10" s="215" t="n">
        <f aca="false">รายชื่อนักเรียน!B11</f>
        <v>0</v>
      </c>
      <c r="C10" s="166" t="n">
        <f aca="false">รายชื่อนักเรียน!C11</f>
        <v>0</v>
      </c>
      <c r="D10" s="162" t="n">
        <f aca="false">'ภาคเรียนที่1 '!U11</f>
        <v>0</v>
      </c>
      <c r="E10" s="162" t="n">
        <f aca="false">ภาคเรียนที่2!U11</f>
        <v>0</v>
      </c>
      <c r="F10" s="216" t="n">
        <f aca="false">(D10+E10)/2</f>
        <v>0</v>
      </c>
      <c r="G10" s="220" t="str">
        <f aca="false">IF(F10&gt;=79.5,"√"," ")</f>
        <v> </v>
      </c>
      <c r="H10" s="221" t="str">
        <f aca="false">IF(F10&gt;=79.5," ",IF(F10&gt;=69.5,"√",IF(F10&lt;69.5," ")))</f>
        <v> </v>
      </c>
      <c r="I10" s="221" t="str">
        <f aca="false">IF(F10&gt;=69.5," ",IF(F10&gt;=49.5,"√",IF(F10&lt;49.5," ")))</f>
        <v> </v>
      </c>
      <c r="J10" s="222" t="str">
        <f aca="false">IF(F10&lt;49.5,"√"," ")</f>
        <v>√</v>
      </c>
    </row>
    <row r="11" s="163" customFormat="true" ht="18.6" hidden="false" customHeight="true" outlineLevel="0" collapsed="false">
      <c r="A11" s="214" t="n">
        <v>7</v>
      </c>
      <c r="B11" s="215" t="n">
        <f aca="false">รายชื่อนักเรียน!B12</f>
        <v>0</v>
      </c>
      <c r="C11" s="166" t="n">
        <f aca="false">รายชื่อนักเรียน!C12</f>
        <v>0</v>
      </c>
      <c r="D11" s="162" t="n">
        <f aca="false">'ภาคเรียนที่1 '!U12</f>
        <v>0</v>
      </c>
      <c r="E11" s="162" t="n">
        <f aca="false">ภาคเรียนที่2!U12</f>
        <v>0</v>
      </c>
      <c r="F11" s="216" t="n">
        <f aca="false">(D11+E11)/2</f>
        <v>0</v>
      </c>
      <c r="G11" s="220" t="str">
        <f aca="false">IF(F11&gt;=79.5,"√"," ")</f>
        <v> </v>
      </c>
      <c r="H11" s="221" t="str">
        <f aca="false">IF(F11&gt;=79.5," ",IF(F11&gt;=69.5,"√",IF(F11&lt;69.5," ")))</f>
        <v> </v>
      </c>
      <c r="I11" s="221" t="str">
        <f aca="false">IF(F11&gt;=69.5," ",IF(F11&gt;=49.5,"√",IF(F11&lt;49.5," ")))</f>
        <v> </v>
      </c>
      <c r="J11" s="222" t="str">
        <f aca="false">IF(F11&lt;49.5,"√"," ")</f>
        <v>√</v>
      </c>
    </row>
    <row r="12" s="163" customFormat="true" ht="18.6" hidden="false" customHeight="true" outlineLevel="0" collapsed="false">
      <c r="A12" s="214" t="n">
        <v>8</v>
      </c>
      <c r="B12" s="215" t="n">
        <f aca="false">รายชื่อนักเรียน!B13</f>
        <v>0</v>
      </c>
      <c r="C12" s="166" t="n">
        <f aca="false">รายชื่อนักเรียน!C13</f>
        <v>0</v>
      </c>
      <c r="D12" s="162" t="n">
        <f aca="false">'ภาคเรียนที่1 '!U13</f>
        <v>0</v>
      </c>
      <c r="E12" s="162" t="n">
        <f aca="false">ภาคเรียนที่2!U13</f>
        <v>0</v>
      </c>
      <c r="F12" s="216" t="n">
        <f aca="false">(D12+E12)/2</f>
        <v>0</v>
      </c>
      <c r="G12" s="220" t="str">
        <f aca="false">IF(F12&gt;=79.5,"√"," ")</f>
        <v> </v>
      </c>
      <c r="H12" s="221" t="str">
        <f aca="false">IF(F12&gt;=79.5," ",IF(F12&gt;=69.5,"√",IF(F12&lt;69.5," ")))</f>
        <v> </v>
      </c>
      <c r="I12" s="221" t="str">
        <f aca="false">IF(F12&gt;=69.5," ",IF(F12&gt;=49.5,"√",IF(F12&lt;49.5," ")))</f>
        <v> </v>
      </c>
      <c r="J12" s="222" t="str">
        <f aca="false">IF(F12&lt;49.5,"√"," ")</f>
        <v>√</v>
      </c>
    </row>
    <row r="13" s="163" customFormat="true" ht="18.6" hidden="false" customHeight="true" outlineLevel="0" collapsed="false">
      <c r="A13" s="214" t="n">
        <v>9</v>
      </c>
      <c r="B13" s="215" t="n">
        <f aca="false">รายชื่อนักเรียน!B14</f>
        <v>0</v>
      </c>
      <c r="C13" s="166" t="n">
        <f aca="false">รายชื่อนักเรียน!C14</f>
        <v>0</v>
      </c>
      <c r="D13" s="162" t="n">
        <f aca="false">'ภาคเรียนที่1 '!U14</f>
        <v>0</v>
      </c>
      <c r="E13" s="162" t="n">
        <f aca="false">ภาคเรียนที่2!U14</f>
        <v>0</v>
      </c>
      <c r="F13" s="216" t="n">
        <f aca="false">(D13+E13)/2</f>
        <v>0</v>
      </c>
      <c r="G13" s="220" t="str">
        <f aca="false">IF(F13&gt;=79.5,"√"," ")</f>
        <v> </v>
      </c>
      <c r="H13" s="221" t="str">
        <f aca="false">IF(F13&gt;=79.5," ",IF(F13&gt;=69.5,"√",IF(F13&lt;69.5," ")))</f>
        <v> </v>
      </c>
      <c r="I13" s="221" t="str">
        <f aca="false">IF(F13&gt;=69.5," ",IF(F13&gt;=49.5,"√",IF(F13&lt;49.5," ")))</f>
        <v> </v>
      </c>
      <c r="J13" s="222" t="str">
        <f aca="false">IF(F13&lt;49.5,"√"," ")</f>
        <v>√</v>
      </c>
    </row>
    <row r="14" s="163" customFormat="true" ht="18.6" hidden="false" customHeight="true" outlineLevel="0" collapsed="false">
      <c r="A14" s="214" t="n">
        <v>10</v>
      </c>
      <c r="B14" s="215" t="n">
        <f aca="false">รายชื่อนักเรียน!B15</f>
        <v>0</v>
      </c>
      <c r="C14" s="166" t="n">
        <f aca="false">รายชื่อนักเรียน!C15</f>
        <v>0</v>
      </c>
      <c r="D14" s="162" t="n">
        <f aca="false">'ภาคเรียนที่1 '!U15</f>
        <v>0</v>
      </c>
      <c r="E14" s="162" t="n">
        <f aca="false">ภาคเรียนที่2!U15</f>
        <v>0</v>
      </c>
      <c r="F14" s="216" t="n">
        <f aca="false">(D14+E14)/2</f>
        <v>0</v>
      </c>
      <c r="G14" s="220" t="str">
        <f aca="false">IF(F14&gt;=79.5,"√"," ")</f>
        <v> </v>
      </c>
      <c r="H14" s="221" t="str">
        <f aca="false">IF(F14&gt;=79.5," ",IF(F14&gt;=69.5,"√",IF(F14&lt;69.5," ")))</f>
        <v> </v>
      </c>
      <c r="I14" s="221" t="str">
        <f aca="false">IF(F14&gt;=69.5," ",IF(F14&gt;=49.5,"√",IF(F14&lt;49.5," ")))</f>
        <v> </v>
      </c>
      <c r="J14" s="222" t="str">
        <f aca="false">IF(F14&lt;49.5,"√"," ")</f>
        <v>√</v>
      </c>
    </row>
    <row r="15" s="163" customFormat="true" ht="18.6" hidden="false" customHeight="true" outlineLevel="0" collapsed="false">
      <c r="A15" s="214" t="n">
        <v>11</v>
      </c>
      <c r="B15" s="215" t="n">
        <f aca="false">รายชื่อนักเรียน!B16</f>
        <v>0</v>
      </c>
      <c r="C15" s="166" t="n">
        <f aca="false">รายชื่อนักเรียน!C16</f>
        <v>0</v>
      </c>
      <c r="D15" s="162" t="n">
        <f aca="false">'ภาคเรียนที่1 '!U16</f>
        <v>0</v>
      </c>
      <c r="E15" s="162" t="n">
        <f aca="false">ภาคเรียนที่2!U16</f>
        <v>0</v>
      </c>
      <c r="F15" s="216" t="n">
        <f aca="false">(D15+E15)/2</f>
        <v>0</v>
      </c>
      <c r="G15" s="220" t="str">
        <f aca="false">IF(F15&gt;=79.5,"√"," ")</f>
        <v> </v>
      </c>
      <c r="H15" s="221" t="str">
        <f aca="false">IF(F15&gt;=79.5," ",IF(F15&gt;=69.5,"√",IF(F15&lt;69.5," ")))</f>
        <v> </v>
      </c>
      <c r="I15" s="221" t="str">
        <f aca="false">IF(F15&gt;=69.5," ",IF(F15&gt;=49.5,"√",IF(F15&lt;49.5," ")))</f>
        <v> </v>
      </c>
      <c r="J15" s="222" t="str">
        <f aca="false">IF(F15&lt;49.5,"√"," ")</f>
        <v>√</v>
      </c>
    </row>
    <row r="16" s="163" customFormat="true" ht="18.6" hidden="false" customHeight="true" outlineLevel="0" collapsed="false">
      <c r="A16" s="214" t="n">
        <v>12</v>
      </c>
      <c r="B16" s="215" t="n">
        <f aca="false">รายชื่อนักเรียน!B17</f>
        <v>0</v>
      </c>
      <c r="C16" s="166" t="n">
        <f aca="false">รายชื่อนักเรียน!C17</f>
        <v>0</v>
      </c>
      <c r="D16" s="162" t="n">
        <f aca="false">'ภาคเรียนที่1 '!U17</f>
        <v>0</v>
      </c>
      <c r="E16" s="162" t="n">
        <f aca="false">ภาคเรียนที่2!U17</f>
        <v>0</v>
      </c>
      <c r="F16" s="216" t="n">
        <f aca="false">(D16+E16)/2</f>
        <v>0</v>
      </c>
      <c r="G16" s="220" t="str">
        <f aca="false">IF(F16&gt;=79.5,"√"," ")</f>
        <v> </v>
      </c>
      <c r="H16" s="221" t="str">
        <f aca="false">IF(F16&gt;=79.5," ",IF(F16&gt;=69.5,"√",IF(F16&lt;69.5," ")))</f>
        <v> </v>
      </c>
      <c r="I16" s="221" t="str">
        <f aca="false">IF(F16&gt;=69.5," ",IF(F16&gt;=49.5,"√",IF(F16&lt;49.5," ")))</f>
        <v> </v>
      </c>
      <c r="J16" s="222" t="str">
        <f aca="false">IF(F16&lt;49.5,"√"," ")</f>
        <v>√</v>
      </c>
    </row>
    <row r="17" s="163" customFormat="true" ht="18.6" hidden="false" customHeight="true" outlineLevel="0" collapsed="false">
      <c r="A17" s="214" t="n">
        <v>13</v>
      </c>
      <c r="B17" s="215" t="n">
        <f aca="false">รายชื่อนักเรียน!B18</f>
        <v>0</v>
      </c>
      <c r="C17" s="166" t="n">
        <f aca="false">รายชื่อนักเรียน!C18</f>
        <v>0</v>
      </c>
      <c r="D17" s="162" t="n">
        <f aca="false">'ภาคเรียนที่1 '!U18</f>
        <v>0</v>
      </c>
      <c r="E17" s="162" t="n">
        <f aca="false">ภาคเรียนที่2!U18</f>
        <v>0</v>
      </c>
      <c r="F17" s="216" t="n">
        <f aca="false">(D17+E17)/2</f>
        <v>0</v>
      </c>
      <c r="G17" s="220" t="str">
        <f aca="false">IF(F17&gt;=79.5,"√"," ")</f>
        <v> </v>
      </c>
      <c r="H17" s="221" t="str">
        <f aca="false">IF(F17&gt;=79.5," ",IF(F17&gt;=69.5,"√",IF(F17&lt;69.5," ")))</f>
        <v> </v>
      </c>
      <c r="I17" s="221" t="str">
        <f aca="false">IF(F17&gt;=69.5," ",IF(F17&gt;=49.5,"√",IF(F17&lt;49.5," ")))</f>
        <v> </v>
      </c>
      <c r="J17" s="222" t="str">
        <f aca="false">IF(F17&lt;49.5,"√"," ")</f>
        <v>√</v>
      </c>
    </row>
    <row r="18" s="163" customFormat="true" ht="18.6" hidden="false" customHeight="true" outlineLevel="0" collapsed="false">
      <c r="A18" s="214" t="n">
        <v>14</v>
      </c>
      <c r="B18" s="215" t="n">
        <f aca="false">รายชื่อนักเรียน!B19</f>
        <v>0</v>
      </c>
      <c r="C18" s="166" t="n">
        <f aca="false">รายชื่อนักเรียน!C19</f>
        <v>0</v>
      </c>
      <c r="D18" s="162" t="n">
        <f aca="false">'ภาคเรียนที่1 '!U19</f>
        <v>0</v>
      </c>
      <c r="E18" s="162" t="n">
        <f aca="false">ภาคเรียนที่2!U19</f>
        <v>0</v>
      </c>
      <c r="F18" s="216" t="n">
        <f aca="false">(D18+E18)/2</f>
        <v>0</v>
      </c>
      <c r="G18" s="220" t="str">
        <f aca="false">IF(F18&gt;=79.5,"√"," ")</f>
        <v> </v>
      </c>
      <c r="H18" s="221" t="str">
        <f aca="false">IF(F18&gt;=79.5," ",IF(F18&gt;=69.5,"√",IF(F18&lt;69.5," ")))</f>
        <v> </v>
      </c>
      <c r="I18" s="221" t="str">
        <f aca="false">IF(F18&gt;=69.5," ",IF(F18&gt;=49.5,"√",IF(F18&lt;49.5," ")))</f>
        <v> </v>
      </c>
      <c r="J18" s="222" t="str">
        <f aca="false">IF(F18&lt;49.5,"√"," ")</f>
        <v>√</v>
      </c>
    </row>
    <row r="19" s="163" customFormat="true" ht="18.6" hidden="false" customHeight="true" outlineLevel="0" collapsed="false">
      <c r="A19" s="214" t="n">
        <v>15</v>
      </c>
      <c r="B19" s="215" t="n">
        <f aca="false">รายชื่อนักเรียน!B20</f>
        <v>0</v>
      </c>
      <c r="C19" s="166" t="n">
        <f aca="false">รายชื่อนักเรียน!C20</f>
        <v>0</v>
      </c>
      <c r="D19" s="162" t="n">
        <f aca="false">'ภาคเรียนที่1 '!U20</f>
        <v>0</v>
      </c>
      <c r="E19" s="162" t="n">
        <f aca="false">ภาคเรียนที่2!U20</f>
        <v>0</v>
      </c>
      <c r="F19" s="216" t="n">
        <f aca="false">(D19+E19)/2</f>
        <v>0</v>
      </c>
      <c r="G19" s="220" t="str">
        <f aca="false">IF(F19&gt;=79.5,"√"," ")</f>
        <v> </v>
      </c>
      <c r="H19" s="221" t="str">
        <f aca="false">IF(F19&gt;=79.5," ",IF(F19&gt;=69.5,"√",IF(F19&lt;69.5," ")))</f>
        <v> </v>
      </c>
      <c r="I19" s="221" t="str">
        <f aca="false">IF(F19&gt;=69.5," ",IF(F19&gt;=49.5,"√",IF(F19&lt;49.5," ")))</f>
        <v> </v>
      </c>
      <c r="J19" s="222" t="str">
        <f aca="false">IF(F19&lt;49.5,"√"," ")</f>
        <v>√</v>
      </c>
    </row>
    <row r="20" s="163" customFormat="true" ht="18.6" hidden="false" customHeight="true" outlineLevel="0" collapsed="false">
      <c r="A20" s="214" t="n">
        <v>16</v>
      </c>
      <c r="B20" s="215" t="n">
        <f aca="false">รายชื่อนักเรียน!B21</f>
        <v>0</v>
      </c>
      <c r="C20" s="166" t="n">
        <f aca="false">รายชื่อนักเรียน!C21</f>
        <v>0</v>
      </c>
      <c r="D20" s="162" t="n">
        <f aca="false">'ภาคเรียนที่1 '!U21</f>
        <v>0</v>
      </c>
      <c r="E20" s="162" t="n">
        <f aca="false">ภาคเรียนที่2!U21</f>
        <v>0</v>
      </c>
      <c r="F20" s="216" t="n">
        <f aca="false">(D20+E20)/2</f>
        <v>0</v>
      </c>
      <c r="G20" s="220" t="str">
        <f aca="false">IF(F20&gt;=79.5,"√"," ")</f>
        <v> </v>
      </c>
      <c r="H20" s="221" t="str">
        <f aca="false">IF(F20&gt;=79.5," ",IF(F20&gt;=69.5,"√",IF(F20&lt;69.5," ")))</f>
        <v> </v>
      </c>
      <c r="I20" s="221" t="str">
        <f aca="false">IF(F20&gt;=69.5," ",IF(F20&gt;=49.5,"√",IF(F20&lt;49.5," ")))</f>
        <v> </v>
      </c>
      <c r="J20" s="222" t="str">
        <f aca="false">IF(F20&lt;49.5,"√"," ")</f>
        <v>√</v>
      </c>
    </row>
    <row r="21" s="163" customFormat="true" ht="18.6" hidden="false" customHeight="true" outlineLevel="0" collapsed="false">
      <c r="A21" s="214" t="n">
        <v>17</v>
      </c>
      <c r="B21" s="215" t="n">
        <f aca="false">รายชื่อนักเรียน!B22</f>
        <v>0</v>
      </c>
      <c r="C21" s="166" t="n">
        <f aca="false">รายชื่อนักเรียน!C22</f>
        <v>0</v>
      </c>
      <c r="D21" s="162" t="n">
        <f aca="false">'ภาคเรียนที่1 '!U22</f>
        <v>0</v>
      </c>
      <c r="E21" s="162" t="n">
        <f aca="false">ภาคเรียนที่2!U22</f>
        <v>0</v>
      </c>
      <c r="F21" s="216" t="n">
        <f aca="false">(D21+E21)/2</f>
        <v>0</v>
      </c>
      <c r="G21" s="220" t="str">
        <f aca="false">IF(F21&gt;=79.5,"√"," ")</f>
        <v> </v>
      </c>
      <c r="H21" s="221" t="str">
        <f aca="false">IF(F21&gt;=79.5," ",IF(F21&gt;=69.5,"√",IF(F21&lt;69.5," ")))</f>
        <v> </v>
      </c>
      <c r="I21" s="221" t="str">
        <f aca="false">IF(F21&gt;=69.5," ",IF(F21&gt;=49.5,"√",IF(F21&lt;49.5," ")))</f>
        <v> </v>
      </c>
      <c r="J21" s="222" t="str">
        <f aca="false">IF(F21&lt;49.5,"√"," ")</f>
        <v>√</v>
      </c>
    </row>
    <row r="22" s="163" customFormat="true" ht="18.6" hidden="false" customHeight="true" outlineLevel="0" collapsed="false">
      <c r="A22" s="214" t="n">
        <v>18</v>
      </c>
      <c r="B22" s="215" t="n">
        <f aca="false">รายชื่อนักเรียน!B23</f>
        <v>0</v>
      </c>
      <c r="C22" s="166" t="n">
        <f aca="false">รายชื่อนักเรียน!C23</f>
        <v>0</v>
      </c>
      <c r="D22" s="162" t="n">
        <f aca="false">'ภาคเรียนที่1 '!U23</f>
        <v>0</v>
      </c>
      <c r="E22" s="162" t="n">
        <f aca="false">ภาคเรียนที่2!U23</f>
        <v>0</v>
      </c>
      <c r="F22" s="216" t="n">
        <f aca="false">(D22+E22)/2</f>
        <v>0</v>
      </c>
      <c r="G22" s="220" t="str">
        <f aca="false">IF(F22&gt;=79.5,"√"," ")</f>
        <v> </v>
      </c>
      <c r="H22" s="221" t="str">
        <f aca="false">IF(F22&gt;=79.5," ",IF(F22&gt;=69.5,"√",IF(F22&lt;69.5," ")))</f>
        <v> </v>
      </c>
      <c r="I22" s="221" t="str">
        <f aca="false">IF(F22&gt;=69.5," ",IF(F22&gt;=49.5,"√",IF(F22&lt;49.5," ")))</f>
        <v> </v>
      </c>
      <c r="J22" s="222" t="str">
        <f aca="false">IF(F22&lt;49.5,"√"," ")</f>
        <v>√</v>
      </c>
    </row>
    <row r="23" s="163" customFormat="true" ht="18.6" hidden="false" customHeight="true" outlineLevel="0" collapsed="false">
      <c r="A23" s="214" t="n">
        <v>19</v>
      </c>
      <c r="B23" s="215" t="n">
        <f aca="false">รายชื่อนักเรียน!B24</f>
        <v>0</v>
      </c>
      <c r="C23" s="166" t="n">
        <f aca="false">รายชื่อนักเรียน!C24</f>
        <v>0</v>
      </c>
      <c r="D23" s="162" t="n">
        <f aca="false">'ภาคเรียนที่1 '!U24</f>
        <v>0</v>
      </c>
      <c r="E23" s="162" t="n">
        <f aca="false">ภาคเรียนที่2!U24</f>
        <v>0</v>
      </c>
      <c r="F23" s="216" t="n">
        <f aca="false">(D23+E23)/2</f>
        <v>0</v>
      </c>
      <c r="G23" s="220" t="str">
        <f aca="false">IF(F23&gt;=79.5,"√"," ")</f>
        <v> </v>
      </c>
      <c r="H23" s="221" t="str">
        <f aca="false">IF(F23&gt;=79.5," ",IF(F23&gt;=69.5,"√",IF(F23&lt;69.5," ")))</f>
        <v> </v>
      </c>
      <c r="I23" s="221" t="str">
        <f aca="false">IF(F23&gt;=69.5," ",IF(F23&gt;=49.5,"√",IF(F23&lt;49.5," ")))</f>
        <v> </v>
      </c>
      <c r="J23" s="222" t="str">
        <f aca="false">IF(F23&lt;49.5,"√"," ")</f>
        <v>√</v>
      </c>
    </row>
    <row r="24" s="163" customFormat="true" ht="18.6" hidden="false" customHeight="true" outlineLevel="0" collapsed="false">
      <c r="A24" s="214" t="n">
        <v>20</v>
      </c>
      <c r="B24" s="215" t="n">
        <f aca="false">รายชื่อนักเรียน!B25</f>
        <v>0</v>
      </c>
      <c r="C24" s="166" t="n">
        <f aca="false">รายชื่อนักเรียน!C25</f>
        <v>0</v>
      </c>
      <c r="D24" s="162" t="n">
        <f aca="false">'ภาคเรียนที่1 '!U25</f>
        <v>0</v>
      </c>
      <c r="E24" s="162" t="n">
        <f aca="false">ภาคเรียนที่2!U25</f>
        <v>0</v>
      </c>
      <c r="F24" s="216" t="n">
        <f aca="false">(D24+E24)/2</f>
        <v>0</v>
      </c>
      <c r="G24" s="220" t="str">
        <f aca="false">IF(F24&gt;=79.5,"√"," ")</f>
        <v> </v>
      </c>
      <c r="H24" s="221" t="str">
        <f aca="false">IF(F24&gt;=79.5," ",IF(F24&gt;=69.5,"√",IF(F24&lt;69.5," ")))</f>
        <v> </v>
      </c>
      <c r="I24" s="221" t="str">
        <f aca="false">IF(F24&gt;=69.5," ",IF(F24&gt;=49.5,"√",IF(F24&lt;49.5," ")))</f>
        <v> </v>
      </c>
      <c r="J24" s="222" t="str">
        <f aca="false">IF(F24&lt;49.5,"√"," ")</f>
        <v>√</v>
      </c>
    </row>
    <row r="25" s="163" customFormat="true" ht="18.6" hidden="false" customHeight="true" outlineLevel="0" collapsed="false">
      <c r="A25" s="214" t="n">
        <v>21</v>
      </c>
      <c r="B25" s="215" t="n">
        <f aca="false">รายชื่อนักเรียน!B26</f>
        <v>0</v>
      </c>
      <c r="C25" s="166" t="n">
        <f aca="false">รายชื่อนักเรียน!C26</f>
        <v>0</v>
      </c>
      <c r="D25" s="162" t="n">
        <f aca="false">'ภาคเรียนที่1 '!U26</f>
        <v>0</v>
      </c>
      <c r="E25" s="162" t="n">
        <f aca="false">ภาคเรียนที่2!U26</f>
        <v>0</v>
      </c>
      <c r="F25" s="216" t="n">
        <f aca="false">(D25+E25)/2</f>
        <v>0</v>
      </c>
      <c r="G25" s="220" t="str">
        <f aca="false">IF(F25&gt;=79.5,"√"," ")</f>
        <v> </v>
      </c>
      <c r="H25" s="221" t="str">
        <f aca="false">IF(F25&gt;=79.5," ",IF(F25&gt;=69.5,"√",IF(F25&lt;69.5," ")))</f>
        <v> </v>
      </c>
      <c r="I25" s="221" t="str">
        <f aca="false">IF(F25&gt;=69.5," ",IF(F25&gt;=49.5,"√",IF(F25&lt;49.5," ")))</f>
        <v> </v>
      </c>
      <c r="J25" s="222" t="str">
        <f aca="false">IF(F25&lt;49.5,"√"," ")</f>
        <v>√</v>
      </c>
    </row>
    <row r="26" s="163" customFormat="true" ht="18.6" hidden="false" customHeight="true" outlineLevel="0" collapsed="false">
      <c r="A26" s="214" t="n">
        <v>22</v>
      </c>
      <c r="B26" s="215" t="n">
        <f aca="false">รายชื่อนักเรียน!B27</f>
        <v>0</v>
      </c>
      <c r="C26" s="166" t="n">
        <f aca="false">รายชื่อนักเรียน!C27</f>
        <v>0</v>
      </c>
      <c r="D26" s="162" t="n">
        <f aca="false">'ภาคเรียนที่1 '!U27</f>
        <v>0</v>
      </c>
      <c r="E26" s="162" t="n">
        <f aca="false">ภาคเรียนที่2!U27</f>
        <v>0</v>
      </c>
      <c r="F26" s="216" t="n">
        <f aca="false">(D26+E26)/2</f>
        <v>0</v>
      </c>
      <c r="G26" s="220" t="str">
        <f aca="false">IF(F26&gt;=79.5,"√"," ")</f>
        <v> </v>
      </c>
      <c r="H26" s="221" t="str">
        <f aca="false">IF(F26&gt;=79.5," ",IF(F26&gt;=69.5,"√",IF(F26&lt;69.5," ")))</f>
        <v> </v>
      </c>
      <c r="I26" s="221" t="str">
        <f aca="false">IF(F26&gt;=69.5," ",IF(F26&gt;=49.5,"√",IF(F26&lt;49.5," ")))</f>
        <v> </v>
      </c>
      <c r="J26" s="222" t="str">
        <f aca="false">IF(F26&lt;49.5,"√"," ")</f>
        <v>√</v>
      </c>
    </row>
    <row r="27" s="163" customFormat="true" ht="18.6" hidden="false" customHeight="true" outlineLevel="0" collapsed="false">
      <c r="A27" s="214" t="n">
        <v>23</v>
      </c>
      <c r="B27" s="215" t="n">
        <f aca="false">รายชื่อนักเรียน!B28</f>
        <v>0</v>
      </c>
      <c r="C27" s="166" t="n">
        <f aca="false">รายชื่อนักเรียน!C28</f>
        <v>0</v>
      </c>
      <c r="D27" s="162" t="n">
        <f aca="false">'ภาคเรียนที่1 '!U28</f>
        <v>0</v>
      </c>
      <c r="E27" s="162" t="n">
        <f aca="false">ภาคเรียนที่2!U28</f>
        <v>0</v>
      </c>
      <c r="F27" s="216" t="n">
        <f aca="false">(D27+E27)/2</f>
        <v>0</v>
      </c>
      <c r="G27" s="220" t="str">
        <f aca="false">IF(F27&gt;=79.5,"√"," ")</f>
        <v> </v>
      </c>
      <c r="H27" s="221" t="str">
        <f aca="false">IF(F27&gt;=79.5," ",IF(F27&gt;=69.5,"√",IF(F27&lt;69.5," ")))</f>
        <v> </v>
      </c>
      <c r="I27" s="221" t="str">
        <f aca="false">IF(F27&gt;=69.5," ",IF(F27&gt;=49.5,"√",IF(F27&lt;49.5," ")))</f>
        <v> </v>
      </c>
      <c r="J27" s="222" t="str">
        <f aca="false">IF(F27&lt;49.5,"√"," ")</f>
        <v>√</v>
      </c>
    </row>
    <row r="28" s="163" customFormat="true" ht="18.6" hidden="false" customHeight="true" outlineLevel="0" collapsed="false">
      <c r="A28" s="214" t="n">
        <v>24</v>
      </c>
      <c r="B28" s="215" t="n">
        <f aca="false">รายชื่อนักเรียน!B29</f>
        <v>0</v>
      </c>
      <c r="C28" s="166" t="n">
        <f aca="false">รายชื่อนักเรียน!C29</f>
        <v>0</v>
      </c>
      <c r="D28" s="162" t="n">
        <f aca="false">'ภาคเรียนที่1 '!U29</f>
        <v>0</v>
      </c>
      <c r="E28" s="162" t="n">
        <f aca="false">ภาคเรียนที่2!U29</f>
        <v>0</v>
      </c>
      <c r="F28" s="216" t="n">
        <f aca="false">(D28+E28)/2</f>
        <v>0</v>
      </c>
      <c r="G28" s="220" t="str">
        <f aca="false">IF(F28&gt;=79.5,"√"," ")</f>
        <v> </v>
      </c>
      <c r="H28" s="221" t="str">
        <f aca="false">IF(F28&gt;=79.5," ",IF(F28&gt;=69.5,"√",IF(F28&lt;69.5," ")))</f>
        <v> </v>
      </c>
      <c r="I28" s="221" t="str">
        <f aca="false">IF(F28&gt;=69.5," ",IF(F28&gt;=49.5,"√",IF(F28&lt;49.5," ")))</f>
        <v> </v>
      </c>
      <c r="J28" s="222" t="str">
        <f aca="false">IF(F28&lt;49.5,"√"," ")</f>
        <v>√</v>
      </c>
    </row>
    <row r="29" s="163" customFormat="true" ht="18.6" hidden="false" customHeight="true" outlineLevel="0" collapsed="false">
      <c r="A29" s="214" t="n">
        <v>25</v>
      </c>
      <c r="B29" s="215" t="n">
        <f aca="false">รายชื่อนักเรียน!B30</f>
        <v>0</v>
      </c>
      <c r="C29" s="166" t="n">
        <f aca="false">รายชื่อนักเรียน!C30</f>
        <v>0</v>
      </c>
      <c r="D29" s="162" t="n">
        <f aca="false">'ภาคเรียนที่1 '!U30</f>
        <v>0</v>
      </c>
      <c r="E29" s="162" t="n">
        <f aca="false">ภาคเรียนที่2!U30</f>
        <v>0</v>
      </c>
      <c r="F29" s="216" t="n">
        <f aca="false">(D29+E29)/2</f>
        <v>0</v>
      </c>
      <c r="G29" s="220" t="str">
        <f aca="false">IF(F29&gt;=79.5,"√"," ")</f>
        <v> </v>
      </c>
      <c r="H29" s="221" t="str">
        <f aca="false">IF(F29&gt;=79.5," ",IF(F29&gt;=69.5,"√",IF(F29&lt;69.5," ")))</f>
        <v> </v>
      </c>
      <c r="I29" s="221" t="str">
        <f aca="false">IF(F29&gt;=69.5," ",IF(F29&gt;=49.5,"√",IF(F29&lt;49.5," ")))</f>
        <v> </v>
      </c>
      <c r="J29" s="222" t="str">
        <f aca="false">IF(F29&lt;49.5,"√"," ")</f>
        <v>√</v>
      </c>
    </row>
    <row r="30" s="163" customFormat="true" ht="18.6" hidden="false" customHeight="true" outlineLevel="0" collapsed="false">
      <c r="A30" s="214" t="n">
        <v>26</v>
      </c>
      <c r="B30" s="215" t="n">
        <f aca="false">รายชื่อนักเรียน!B31</f>
        <v>0</v>
      </c>
      <c r="C30" s="166" t="n">
        <f aca="false">รายชื่อนักเรียน!C31</f>
        <v>0</v>
      </c>
      <c r="D30" s="162" t="n">
        <f aca="false">'ภาคเรียนที่1 '!U31</f>
        <v>0</v>
      </c>
      <c r="E30" s="162" t="n">
        <f aca="false">ภาคเรียนที่2!U31</f>
        <v>0</v>
      </c>
      <c r="F30" s="216" t="n">
        <f aca="false">(D30+E30)/2</f>
        <v>0</v>
      </c>
      <c r="G30" s="220" t="str">
        <f aca="false">IF(F30&gt;=79.5,"√"," ")</f>
        <v> </v>
      </c>
      <c r="H30" s="221" t="str">
        <f aca="false">IF(F30&gt;=79.5," ",IF(F30&gt;=69.5,"√",IF(F30&lt;69.5," ")))</f>
        <v> </v>
      </c>
      <c r="I30" s="221" t="str">
        <f aca="false">IF(F30&gt;=69.5," ",IF(F30&gt;=49.5,"√",IF(F30&lt;49.5," ")))</f>
        <v> </v>
      </c>
      <c r="J30" s="222" t="str">
        <f aca="false">IF(F30&lt;49.5,"√"," ")</f>
        <v>√</v>
      </c>
    </row>
    <row r="31" s="163" customFormat="true" ht="18.6" hidden="false" customHeight="true" outlineLevel="0" collapsed="false">
      <c r="A31" s="214" t="n">
        <v>27</v>
      </c>
      <c r="B31" s="215" t="n">
        <f aca="false">รายชื่อนักเรียน!B32</f>
        <v>0</v>
      </c>
      <c r="C31" s="166" t="n">
        <f aca="false">รายชื่อนักเรียน!C32</f>
        <v>0</v>
      </c>
      <c r="D31" s="162" t="n">
        <f aca="false">'ภาคเรียนที่1 '!U32</f>
        <v>0</v>
      </c>
      <c r="E31" s="162" t="n">
        <f aca="false">ภาคเรียนที่2!U32</f>
        <v>0</v>
      </c>
      <c r="F31" s="216" t="n">
        <f aca="false">(D31+E31)/2</f>
        <v>0</v>
      </c>
      <c r="G31" s="220" t="str">
        <f aca="false">IF(F31&gt;=79.5,"√"," ")</f>
        <v> </v>
      </c>
      <c r="H31" s="221" t="str">
        <f aca="false">IF(F31&gt;=79.5," ",IF(F31&gt;=69.5,"√",IF(F31&lt;69.5," ")))</f>
        <v> </v>
      </c>
      <c r="I31" s="221" t="str">
        <f aca="false">IF(F31&gt;=69.5," ",IF(F31&gt;=49.5,"√",IF(F31&lt;49.5," ")))</f>
        <v> </v>
      </c>
      <c r="J31" s="222" t="str">
        <f aca="false">IF(F31&lt;49.5,"√"," ")</f>
        <v>√</v>
      </c>
    </row>
    <row r="32" s="163" customFormat="true" ht="18.6" hidden="false" customHeight="true" outlineLevel="0" collapsed="false">
      <c r="A32" s="214" t="n">
        <v>28</v>
      </c>
      <c r="B32" s="215" t="n">
        <f aca="false">รายชื่อนักเรียน!B33</f>
        <v>0</v>
      </c>
      <c r="C32" s="166" t="n">
        <f aca="false">รายชื่อนักเรียน!C33</f>
        <v>0</v>
      </c>
      <c r="D32" s="162" t="n">
        <f aca="false">'ภาคเรียนที่1 '!U33</f>
        <v>0</v>
      </c>
      <c r="E32" s="162" t="n">
        <f aca="false">ภาคเรียนที่2!U33</f>
        <v>0</v>
      </c>
      <c r="F32" s="216" t="n">
        <f aca="false">(D32+E32)/2</f>
        <v>0</v>
      </c>
      <c r="G32" s="220" t="str">
        <f aca="false">IF(F32&gt;=79.5,"√"," ")</f>
        <v> </v>
      </c>
      <c r="H32" s="221" t="str">
        <f aca="false">IF(F32&gt;=79.5," ",IF(F32&gt;=69.5,"√",IF(F32&lt;69.5," ")))</f>
        <v> </v>
      </c>
      <c r="I32" s="221" t="str">
        <f aca="false">IF(F32&gt;=69.5," ",IF(F32&gt;=49.5,"√",IF(F32&lt;49.5," ")))</f>
        <v> </v>
      </c>
      <c r="J32" s="222" t="str">
        <f aca="false">IF(F32&lt;49.5,"√"," ")</f>
        <v>√</v>
      </c>
    </row>
    <row r="33" s="163" customFormat="true" ht="18.6" hidden="false" customHeight="true" outlineLevel="0" collapsed="false">
      <c r="A33" s="214" t="n">
        <v>29</v>
      </c>
      <c r="B33" s="215" t="n">
        <f aca="false">รายชื่อนักเรียน!B34</f>
        <v>0</v>
      </c>
      <c r="C33" s="166" t="n">
        <f aca="false">รายชื่อนักเรียน!C34</f>
        <v>0</v>
      </c>
      <c r="D33" s="162" t="n">
        <f aca="false">'ภาคเรียนที่1 '!U34</f>
        <v>0</v>
      </c>
      <c r="E33" s="162" t="n">
        <f aca="false">ภาคเรียนที่2!U34</f>
        <v>0</v>
      </c>
      <c r="F33" s="216" t="n">
        <f aca="false">(D33+E33)/2</f>
        <v>0</v>
      </c>
      <c r="G33" s="220" t="str">
        <f aca="false">IF(F33&gt;=79.5,"√"," ")</f>
        <v> </v>
      </c>
      <c r="H33" s="221" t="str">
        <f aca="false">IF(F33&gt;=79.5," ",IF(F33&gt;=69.5,"√",IF(F33&lt;69.5," ")))</f>
        <v> </v>
      </c>
      <c r="I33" s="221" t="str">
        <f aca="false">IF(F33&gt;=69.5," ",IF(F33&gt;=49.5,"√",IF(F33&lt;49.5," ")))</f>
        <v> </v>
      </c>
      <c r="J33" s="222" t="str">
        <f aca="false">IF(F33&lt;49.5,"√"," ")</f>
        <v>√</v>
      </c>
    </row>
    <row r="34" s="163" customFormat="true" ht="18.6" hidden="false" customHeight="true" outlineLevel="0" collapsed="false">
      <c r="A34" s="214" t="n">
        <v>30</v>
      </c>
      <c r="B34" s="215" t="n">
        <f aca="false">รายชื่อนักเรียน!B35</f>
        <v>0</v>
      </c>
      <c r="C34" s="166" t="n">
        <f aca="false">รายชื่อนักเรียน!C35</f>
        <v>0</v>
      </c>
      <c r="D34" s="162" t="n">
        <f aca="false">'ภาคเรียนที่1 '!U35</f>
        <v>0</v>
      </c>
      <c r="E34" s="162" t="n">
        <f aca="false">ภาคเรียนที่2!U35</f>
        <v>0</v>
      </c>
      <c r="F34" s="216" t="n">
        <f aca="false">(D34+E34)/2</f>
        <v>0</v>
      </c>
      <c r="G34" s="220" t="str">
        <f aca="false">IF(F34&gt;=79.5,"√"," ")</f>
        <v> </v>
      </c>
      <c r="H34" s="221" t="str">
        <f aca="false">IF(F34&gt;=79.5," ",IF(F34&gt;=69.5,"√",IF(F34&lt;69.5," ")))</f>
        <v> </v>
      </c>
      <c r="I34" s="221" t="str">
        <f aca="false">IF(F34&gt;=69.5," ",IF(F34&gt;=49.5,"√",IF(F34&lt;49.5," ")))</f>
        <v> </v>
      </c>
      <c r="J34" s="222" t="str">
        <f aca="false">IF(F34&lt;49.5,"√"," ")</f>
        <v>√</v>
      </c>
    </row>
    <row r="35" s="163" customFormat="true" ht="18.6" hidden="false" customHeight="true" outlineLevel="0" collapsed="false">
      <c r="A35" s="214" t="n">
        <v>31</v>
      </c>
      <c r="B35" s="215" t="n">
        <f aca="false">รายชื่อนักเรียน!B36</f>
        <v>0</v>
      </c>
      <c r="C35" s="166" t="n">
        <f aca="false">รายชื่อนักเรียน!C36</f>
        <v>0</v>
      </c>
      <c r="D35" s="162" t="n">
        <f aca="false">'ภาคเรียนที่1 '!U36</f>
        <v>0</v>
      </c>
      <c r="E35" s="162" t="n">
        <f aca="false">ภาคเรียนที่2!U36</f>
        <v>0</v>
      </c>
      <c r="F35" s="216" t="n">
        <f aca="false">(D35+E35)/2</f>
        <v>0</v>
      </c>
      <c r="G35" s="220" t="str">
        <f aca="false">IF(F35&gt;=79.5,"√"," ")</f>
        <v> </v>
      </c>
      <c r="H35" s="221" t="str">
        <f aca="false">IF(F35&gt;=79.5," ",IF(F35&gt;=69.5,"√",IF(F35&lt;69.5," ")))</f>
        <v> </v>
      </c>
      <c r="I35" s="221" t="str">
        <f aca="false">IF(F35&gt;=69.5," ",IF(F35&gt;=49.5,"√",IF(F35&lt;49.5," ")))</f>
        <v> </v>
      </c>
      <c r="J35" s="222" t="str">
        <f aca="false">IF(F35&lt;49.5,"√"," ")</f>
        <v>√</v>
      </c>
    </row>
    <row r="36" s="163" customFormat="true" ht="18.6" hidden="false" customHeight="true" outlineLevel="0" collapsed="false">
      <c r="A36" s="214" t="n">
        <v>32</v>
      </c>
      <c r="B36" s="215" t="n">
        <f aca="false">รายชื่อนักเรียน!B37</f>
        <v>0</v>
      </c>
      <c r="C36" s="166" t="n">
        <f aca="false">รายชื่อนักเรียน!C37</f>
        <v>0</v>
      </c>
      <c r="D36" s="162" t="n">
        <f aca="false">'ภาคเรียนที่1 '!U37</f>
        <v>0</v>
      </c>
      <c r="E36" s="162" t="n">
        <f aca="false">ภาคเรียนที่2!U37</f>
        <v>0</v>
      </c>
      <c r="F36" s="216" t="n">
        <f aca="false">(D36+E36)/2</f>
        <v>0</v>
      </c>
      <c r="G36" s="220" t="str">
        <f aca="false">IF(F36&gt;=79.5,"√"," ")</f>
        <v> </v>
      </c>
      <c r="H36" s="221" t="str">
        <f aca="false">IF(F36&gt;=79.5," ",IF(F36&gt;=69.5,"√",IF(F36&lt;69.5," ")))</f>
        <v> </v>
      </c>
      <c r="I36" s="221" t="str">
        <f aca="false">IF(F36&gt;=69.5," ",IF(F36&gt;=49.5,"√",IF(F36&lt;49.5," ")))</f>
        <v> </v>
      </c>
      <c r="J36" s="222" t="str">
        <f aca="false">IF(F36&lt;49.5,"√"," ")</f>
        <v>√</v>
      </c>
    </row>
    <row r="37" s="163" customFormat="true" ht="18.6" hidden="false" customHeight="true" outlineLevel="0" collapsed="false">
      <c r="A37" s="214" t="n">
        <v>33</v>
      </c>
      <c r="B37" s="215" t="n">
        <f aca="false">รายชื่อนักเรียน!B38</f>
        <v>0</v>
      </c>
      <c r="C37" s="166" t="n">
        <f aca="false">รายชื่อนักเรียน!C38</f>
        <v>0</v>
      </c>
      <c r="D37" s="162" t="n">
        <f aca="false">'ภาคเรียนที่1 '!U38</f>
        <v>0</v>
      </c>
      <c r="E37" s="162" t="n">
        <f aca="false">ภาคเรียนที่2!U38</f>
        <v>0</v>
      </c>
      <c r="F37" s="216" t="n">
        <f aca="false">(D37+E37)/2</f>
        <v>0</v>
      </c>
      <c r="G37" s="220" t="str">
        <f aca="false">IF(F37&gt;=79.5,"√"," ")</f>
        <v> </v>
      </c>
      <c r="H37" s="221" t="str">
        <f aca="false">IF(F37&gt;=79.5," ",IF(F37&gt;=69.5,"√",IF(F37&lt;69.5," ")))</f>
        <v> </v>
      </c>
      <c r="I37" s="221" t="str">
        <f aca="false">IF(F37&gt;=69.5," ",IF(F37&gt;=49.5,"√",IF(F37&lt;49.5," ")))</f>
        <v> </v>
      </c>
      <c r="J37" s="222" t="str">
        <f aca="false">IF(F37&lt;49.5,"√"," ")</f>
        <v>√</v>
      </c>
    </row>
    <row r="38" s="163" customFormat="true" ht="18.6" hidden="false" customHeight="true" outlineLevel="0" collapsed="false">
      <c r="A38" s="214" t="n">
        <v>34</v>
      </c>
      <c r="B38" s="215" t="n">
        <f aca="false">รายชื่อนักเรียน!B39</f>
        <v>0</v>
      </c>
      <c r="C38" s="166" t="n">
        <f aca="false">รายชื่อนักเรียน!C39</f>
        <v>0</v>
      </c>
      <c r="D38" s="162" t="n">
        <f aca="false">'ภาคเรียนที่1 '!U39</f>
        <v>0</v>
      </c>
      <c r="E38" s="162" t="n">
        <f aca="false">ภาคเรียนที่2!U39</f>
        <v>0</v>
      </c>
      <c r="F38" s="216" t="n">
        <f aca="false">(D38+E38)/2</f>
        <v>0</v>
      </c>
      <c r="G38" s="220" t="str">
        <f aca="false">IF(F38&gt;=79.5,"√"," ")</f>
        <v> </v>
      </c>
      <c r="H38" s="221" t="str">
        <f aca="false">IF(F38&gt;=79.5," ",IF(F38&gt;=69.5,"√",IF(F38&lt;69.5," ")))</f>
        <v> </v>
      </c>
      <c r="I38" s="221" t="str">
        <f aca="false">IF(F38&gt;=69.5," ",IF(F38&gt;=49.5,"√",IF(F38&lt;49.5," ")))</f>
        <v> </v>
      </c>
      <c r="J38" s="222" t="str">
        <f aca="false">IF(F38&lt;49.5,"√"," ")</f>
        <v>√</v>
      </c>
    </row>
    <row r="39" s="163" customFormat="true" ht="18.6" hidden="false" customHeight="true" outlineLevel="0" collapsed="false">
      <c r="A39" s="214" t="n">
        <v>35</v>
      </c>
      <c r="B39" s="215" t="n">
        <f aca="false">รายชื่อนักเรียน!B40</f>
        <v>0</v>
      </c>
      <c r="C39" s="166" t="n">
        <f aca="false">รายชื่อนักเรียน!C40</f>
        <v>0</v>
      </c>
      <c r="D39" s="162" t="n">
        <f aca="false">'ภาคเรียนที่1 '!U40</f>
        <v>0</v>
      </c>
      <c r="E39" s="162" t="n">
        <f aca="false">ภาคเรียนที่2!U40</f>
        <v>0</v>
      </c>
      <c r="F39" s="216" t="n">
        <f aca="false">(D39+E39)/2</f>
        <v>0</v>
      </c>
      <c r="G39" s="223" t="str">
        <f aca="false">IF(F39&gt;=79.5,"√"," ")</f>
        <v> </v>
      </c>
      <c r="H39" s="224" t="str">
        <f aca="false">IF(F39&gt;=79.5," ",IF(F39&gt;=69.5,"√",IF(F39&lt;69.5," ")))</f>
        <v> </v>
      </c>
      <c r="I39" s="224" t="str">
        <f aca="false">IF(F39&gt;=69.5," ",IF(F39&gt;=49.5,"√",IF(F39&lt;49.5," ")))</f>
        <v> </v>
      </c>
      <c r="J39" s="225" t="str">
        <f aca="false">IF(F39&lt;49.5,"√"," ")</f>
        <v>√</v>
      </c>
    </row>
    <row r="40" customFormat="false" ht="20.1" hidden="false" customHeight="true" outlineLevel="0" collapsed="false">
      <c r="A40" s="226" t="s">
        <v>249</v>
      </c>
      <c r="B40" s="226"/>
      <c r="C40" s="226"/>
      <c r="D40" s="226"/>
      <c r="E40" s="226"/>
      <c r="F40" s="227" t="n">
        <f aca="false">SUM(F5:F39)</f>
        <v>0</v>
      </c>
      <c r="G40" s="228" t="n">
        <f aca="false">COUNTIF(G5:G39,"√")</f>
        <v>0</v>
      </c>
      <c r="H40" s="228" t="n">
        <f aca="false">COUNTIF(H5:H39,"√")</f>
        <v>0</v>
      </c>
      <c r="I40" s="228" t="n">
        <f aca="false">COUNTIF(I5:I39,"√")</f>
        <v>0</v>
      </c>
      <c r="J40" s="228" t="n">
        <f aca="false">COUNTIF(J5:J39,"√")</f>
        <v>35</v>
      </c>
    </row>
    <row r="41" customFormat="false" ht="20.1" hidden="false" customHeight="true" outlineLevel="0" collapsed="false">
      <c r="A41" s="226" t="s">
        <v>250</v>
      </c>
      <c r="B41" s="226"/>
      <c r="C41" s="226"/>
      <c r="D41" s="226"/>
      <c r="E41" s="226"/>
      <c r="F41" s="229" t="n">
        <f aca="false">(F40*100)/3300</f>
        <v>0</v>
      </c>
      <c r="G41" s="228"/>
      <c r="H41" s="228"/>
      <c r="I41" s="228"/>
      <c r="J41" s="228"/>
    </row>
    <row r="42" customFormat="false" ht="20.1" hidden="false" customHeight="true" outlineLevel="0" collapsed="false">
      <c r="A42" s="230" t="s">
        <v>251</v>
      </c>
      <c r="B42" s="230"/>
      <c r="C42" s="230"/>
      <c r="D42" s="230"/>
      <c r="E42" s="230"/>
      <c r="F42" s="230"/>
      <c r="G42" s="230"/>
      <c r="H42" s="230"/>
      <c r="I42" s="230"/>
    </row>
  </sheetData>
  <mergeCells count="16">
    <mergeCell ref="A1:J1"/>
    <mergeCell ref="A2:A4"/>
    <mergeCell ref="B2:C4"/>
    <mergeCell ref="G2:J2"/>
    <mergeCell ref="F3:F4"/>
    <mergeCell ref="G3:G4"/>
    <mergeCell ref="H3:H4"/>
    <mergeCell ref="I3:I4"/>
    <mergeCell ref="J3:J4"/>
    <mergeCell ref="A40:E40"/>
    <mergeCell ref="G40:G41"/>
    <mergeCell ref="H40:H41"/>
    <mergeCell ref="I40:I41"/>
    <mergeCell ref="J40:J41"/>
    <mergeCell ref="A41:E41"/>
    <mergeCell ref="A42:I42"/>
  </mergeCells>
  <conditionalFormatting sqref="F5:F39">
    <cfRule type="cellIs" priority="2" operator="less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802083333333333" right="0.629861111111111" top="0.240277777777778" bottom="0.0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21:50Z</dcterms:created>
  <dc:creator>Personal</dc:creator>
  <dc:description/>
  <dc:language>en-US</dc:language>
  <cp:lastModifiedBy>KruTonCom5</cp:lastModifiedBy>
  <cp:lastPrinted>2015-03-22T07:43:22Z</cp:lastPrinted>
  <dcterms:modified xsi:type="dcterms:W3CDTF">2022-04-04T04:31:15Z</dcterms:modified>
  <cp:revision>0</cp:revision>
  <dc:subject/>
  <dc:title/>
</cp:coreProperties>
</file>